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4"/>
  </bookViews>
  <sheets>
    <sheet name="TH (S) (2)" sheetId="1" state="hidden" r:id="rId2"/>
    <sheet name="Phụ lục 02" sheetId="2" state="visible" r:id="rId3"/>
    <sheet name="TH" sheetId="3" state="hidden" r:id="rId4"/>
    <sheet name="BIỂU SỐ 01 (ĐTC)" sheetId="4" state="visible" r:id="rId5"/>
    <sheet name="BIỂU SỐ 02 (NNS)" sheetId="5" state="visible" r:id="rId6"/>
    <sheet name="BIỂU SỐ 03 (PPP)" sheetId="6" state="visible" r:id="rId7"/>
    <sheet name="PB3.1 BỘ TC" sheetId="7" state="hidden" r:id="rId8"/>
    <sheet name="PB3.2 Bộ GTVT" sheetId="8" state="hidden" r:id="rId9"/>
    <sheet name="PB 3.3 BỘ KH&amp;ĐT" sheetId="9" state="hidden" r:id="rId10"/>
    <sheet name="PB3.4 BỘ CT" sheetId="10" state="hidden" r:id="rId11"/>
    <sheet name="PB3.5 BỘ TN&amp;MT" sheetId="11" state="hidden" r:id="rId12"/>
    <sheet name="Phân Miền" sheetId="12" state="hidden" r:id="rId13"/>
    <sheet name="PB 1.1Bộ KH&amp;ĐT" sheetId="13" state="hidden" r:id="rId14"/>
    <sheet name="PB1.2Bộ TC" sheetId="14" state="hidden" r:id="rId15"/>
    <sheet name="PB1.3Bộ TN&amp;MT" sheetId="15" state="hidden" r:id="rId16"/>
    <sheet name="PB14Bộ GTVT" sheetId="16" state="hidden" r:id="rId17"/>
    <sheet name="PB1.5Bộ XD" sheetId="17" state="hidden" r:id="rId18"/>
    <sheet name="PB1.6Bộ NN" sheetId="18" state="hidden" r:id="rId19"/>
    <sheet name="PB1.7Bộ CT" sheetId="19" state="hidden" r:id="rId20"/>
    <sheet name="PB1.8Bộ YT" sheetId="20" state="hidden" r:id="rId21"/>
    <sheet name="PB1.9Bộ NV" sheetId="21" state="hidden" r:id="rId22"/>
    <sheet name="PB1.10Bộ CA" sheetId="22" state="hidden" r:id="rId23"/>
    <sheet name="PB1.11Bộ NG" sheetId="23" state="hidden" r:id="rId24"/>
    <sheet name="PB1.12Viện HLKHXH" sheetId="24" state="hidden" r:id="rId25"/>
    <sheet name="PB1.13UBDT" sheetId="25" state="hidden" r:id="rId26"/>
    <sheet name="PB1.14VHLKH&amp;CN" sheetId="26" state="hidden" r:id="rId27"/>
    <sheet name="PB2.1TTRCP" sheetId="27" state="hidden" r:id="rId28"/>
    <sheet name="PB2.2 BỘ CT" sheetId="28" state="hidden" r:id="rId29"/>
    <sheet name="PB2.3BỘ GT" sheetId="29" state="hidden" r:id="rId30"/>
    <sheet name="PB2.4BỘ KH&amp;ĐT" sheetId="30" state="hidden" r:id="rId31"/>
    <sheet name="PB2.5 BỘ TN&amp;MT" sheetId="31" state="hidden" r:id="rId32"/>
    <sheet name="PB2.6 BỘ TC" sheetId="32" state="hidden" r:id="rId33"/>
    <sheet name="PB2.7 BỘ XD" sheetId="33" state="hidden" r:id="rId34"/>
    <sheet name="PB2.8 BỘ CA" sheetId="34" state="hidden" r:id="rId35"/>
    <sheet name="PB2.9 BỘ QP" sheetId="35" state="hidden" r:id="rId36"/>
    <sheet name="PB2.10 BỘ YT" sheetId="36" state="hidden" r:id="rId37"/>
  </sheets>
  <definedNames>
    <definedName function="false" hidden="false" localSheetId="3" name="_xlnm.Print_Area" vbProcedure="false">'BIỂU SỐ 01 (ĐTC)'!$A$1:$Q$47</definedName>
    <definedName function="false" hidden="true" localSheetId="3" name="_xlnm._FilterDatabase" vbProcedure="false">'BIỂU SỐ 01 (ĐTC)'!$B$6:$P$148</definedName>
    <definedName function="false" hidden="false" localSheetId="4" name="_xlnm.Print_Area" vbProcedure="false">'BIỂU SỐ 02 (NNS)'!$A$1:$R$279</definedName>
    <definedName function="false" hidden="true" localSheetId="4" name="_xlnm._FilterDatabase" vbProcedure="false">'BIỂU SỐ 02 (NNS)'!$A$5:$AA$280</definedName>
    <definedName function="false" hidden="false" localSheetId="5" name="_xlnm.Print_Area" vbProcedure="false">'BIỂU SỐ 03 (PPP)'!$A$1:$P$105</definedName>
    <definedName function="false" hidden="true" localSheetId="5" name="_xlnm._FilterDatabase" vbProcedure="false">'BIỂU SỐ 03 (PPP)'!$R$7:$W$105</definedName>
    <definedName function="false" hidden="false" localSheetId="12" name="_xlnm.Print_Area" vbProcedure="false">'PB 1.1Bộ KH&amp;ĐT'!$A$1:$L$148</definedName>
    <definedName function="false" hidden="true" localSheetId="12" name="_xlnm._FilterDatabase" vbProcedure="false">'PB 1.1Bộ KH&amp;ĐT'!$T$4:$T$148</definedName>
    <definedName function="false" hidden="false" localSheetId="8" name="_xlnm.Print_Area" vbProcedure="false">'PB 3.3 BỘ KH&amp;ĐT'!$A$1:$O$85</definedName>
    <definedName function="false" hidden="true" localSheetId="8" name="_xlnm._FilterDatabase" vbProcedure="false">'PB 3.3 BỘ KH&amp;ĐT'!$S$8:$S$109</definedName>
    <definedName function="false" hidden="false" localSheetId="21" name="_xlnm.Print_Area" vbProcedure="false">'PB1.10Bộ CA'!$A$1:$Q$88</definedName>
    <definedName function="false" hidden="true" localSheetId="21" name="_xlnm._FilterDatabase" vbProcedure="false">'PB1.10Bộ CA'!$AC$6:$AC$148</definedName>
    <definedName function="false" hidden="false" localSheetId="22" name="_xlnm.Print_Area" vbProcedure="false">'PB1.11Bộ NG'!$A$1:$M$94</definedName>
    <definedName function="false" hidden="true" localSheetId="22" name="_xlnm._FilterDatabase" vbProcedure="false">'PB1.11Bộ NG'!$AD$6:$AD$148</definedName>
    <definedName function="false" hidden="false" localSheetId="23" name="_xlnm.Print_Area" vbProcedure="false">'PB1.12Viện HLKHXH'!$A$1:$R$138</definedName>
    <definedName function="false" hidden="true" localSheetId="23" name="_xlnm._FilterDatabase" vbProcedure="false">'PB1.12Viện HLKHXH'!$AE$6:$AE$148</definedName>
    <definedName function="false" hidden="false" localSheetId="24" name="_xlnm.Print_Area" vbProcedure="false">'PB1.13UBDT'!$A$1:$O$142</definedName>
    <definedName function="false" hidden="true" localSheetId="24" name="_xlnm._FilterDatabase" vbProcedure="false">'PB1.13UBDT'!$AF$6:$AF$148</definedName>
    <definedName function="false" hidden="false" localSheetId="25" name="_xlnm.Print_Area" vbProcedure="false">'PB1.14VHLKH&amp;CN'!$A$1:$M$146</definedName>
    <definedName function="false" hidden="true" localSheetId="25" name="_xlnm._FilterDatabase" vbProcedure="false">'PB1.14VHLKH&amp;CN'!$AG$6:$AG$148</definedName>
    <definedName function="false" hidden="false" localSheetId="13" name="_xlnm.Print_Area" vbProcedure="false">'PB1.2Bộ TC'!$A$1:$M$132</definedName>
    <definedName function="false" hidden="true" localSheetId="13" name="_xlnm._FilterDatabase" vbProcedure="false">'PB1.2Bộ TC'!$T$6:$AH$148</definedName>
    <definedName function="false" hidden="false" localSheetId="14" name="_xlnm.Print_Area" vbProcedure="false">'PB1.3Bộ TN&amp;MT'!$A$1:$L$97</definedName>
    <definedName function="false" hidden="true" localSheetId="14" name="_xlnm._FilterDatabase" vbProcedure="false">'PB1.3Bộ TN&amp;MT'!$V$6:$V$148</definedName>
    <definedName function="false" hidden="false" localSheetId="16" name="_xlnm.Print_Area" vbProcedure="false">'PB1.5Bộ XD'!$A$1:$L$38</definedName>
    <definedName function="false" hidden="true" localSheetId="16" name="_xlnm._FilterDatabase" vbProcedure="false">'PB1.5Bộ XD'!$T$6:$AG$148</definedName>
    <definedName function="false" hidden="false" localSheetId="17" name="_xlnm.Print_Area" vbProcedure="false">'PB1.6Bộ NN'!$A$1:$L$133</definedName>
    <definedName function="false" hidden="true" localSheetId="17" name="_xlnm._FilterDatabase" vbProcedure="false">'PB1.6Bộ NN'!$Y$6:$Y$148</definedName>
    <definedName function="false" hidden="false" localSheetId="18" name="_xlnm.Print_Area" vbProcedure="false">'PB1.7Bộ CT'!$A$1:$Q$96</definedName>
    <definedName function="false" hidden="true" localSheetId="18" name="_xlnm._FilterDatabase" vbProcedure="false">'PB1.7Bộ CT'!$Z$6:$Z$148</definedName>
    <definedName function="false" hidden="false" localSheetId="19" name="_xlnm.Print_Area" vbProcedure="false">'PB1.8Bộ YT'!$A$1:$L$120</definedName>
    <definedName function="false" hidden="true" localSheetId="19" name="_xlnm._FilterDatabase" vbProcedure="false">'PB1.8Bộ YT'!$AA$6:$AA$148</definedName>
    <definedName function="false" hidden="false" localSheetId="20" name="_xlnm.Print_Area" vbProcedure="false">'PB1.9Bộ NV'!$A$1:$N$83</definedName>
    <definedName function="false" hidden="true" localSheetId="20" name="_xlnm._FilterDatabase" vbProcedure="false">'PB1.9Bộ NV'!$AB$6:$AB$148</definedName>
    <definedName function="false" hidden="false" localSheetId="15" name="_xlnm.Print_Area" vbProcedure="false">'PB14Bộ GTVT'!$A$1:$L$96</definedName>
    <definedName function="false" hidden="true" localSheetId="15" name="_xlnm._FilterDatabase" vbProcedure="false">'PB14Bộ GTVT'!$W$6:$W$148</definedName>
    <definedName function="false" hidden="false" localSheetId="35" name="_xlnm.Print_Area" vbProcedure="false">'PB2.10 BỘ YT'!$A$1:$N$84</definedName>
    <definedName function="false" hidden="true" localSheetId="35" name="_xlnm._FilterDatabase" vbProcedure="false">'PB2.10 BỘ YT'!$AB$4:$AB$279</definedName>
    <definedName function="false" hidden="false" localSheetId="26" name="_xlnm.Print_Area" vbProcedure="false">'PB2.1TTRCP'!$A$1:$M$272</definedName>
    <definedName function="false" hidden="true" localSheetId="26" name="_xlnm._FilterDatabase" vbProcedure="false">'PB2.1TTRCP'!$S$4:$S$279</definedName>
    <definedName function="false" hidden="false" localSheetId="27" name="_xlnm.Print_Area" vbProcedure="false">'PB2.2 BỘ CT'!$A$1:$P$128</definedName>
    <definedName function="false" hidden="true" localSheetId="27" name="_xlnm._FilterDatabase" vbProcedure="false">'PB2.2 BỘ CT'!$T$4:$T$279</definedName>
    <definedName function="false" hidden="false" localSheetId="28" name="_xlnm.Print_Area" vbProcedure="false">'PB2.3BỘ GT'!$A$1:$M$66</definedName>
    <definedName function="false" hidden="true" localSheetId="28" name="_xlnm._FilterDatabase" vbProcedure="false">'PB2.3BỘ GT'!$S$4:$AB$279</definedName>
    <definedName function="false" hidden="false" localSheetId="29" name="_xlnm.Print_Area" vbProcedure="false">'PB2.4BỘ KH&amp;ĐT'!$A$1:$M$110</definedName>
    <definedName function="false" hidden="true" localSheetId="29" name="_xlnm._FilterDatabase" vbProcedure="false">'PB2.4BỘ KH&amp;ĐT'!$V$4:$V$279</definedName>
    <definedName function="false" hidden="false" localSheetId="30" name="_xlnm.Print_Area" vbProcedure="false">'PB2.5 BỘ TN&amp;MT'!$A$1:$N$256</definedName>
    <definedName function="false" hidden="true" localSheetId="30" name="_xlnm._FilterDatabase" vbProcedure="false">'PB2.5 BỘ TN&amp;MT'!$W$4:$W$279</definedName>
    <definedName function="false" hidden="false" localSheetId="31" name="_xlnm.Print_Area" vbProcedure="false">'PB2.6 BỘ TC'!$A$1:$M$78</definedName>
    <definedName function="false" hidden="true" localSheetId="31" name="_xlnm._FilterDatabase" vbProcedure="false">'PB2.6 BỘ TC'!$X$4:$X$279</definedName>
    <definedName function="false" hidden="false" localSheetId="32" name="_xlnm.Print_Area" vbProcedure="false">'PB2.7 BỘ XD'!$A$1:$Q$268</definedName>
    <definedName function="false" hidden="true" localSheetId="32" name="_xlnm._FilterDatabase" vbProcedure="false">'PB2.7 BỘ XD'!$Y$4:$Y$279</definedName>
    <definedName function="false" hidden="false" localSheetId="33" name="_xlnm.Print_Area" vbProcedure="false">'PB2.8 BỘ CA'!$A$1:$Q$83</definedName>
    <definedName function="false" hidden="true" localSheetId="33" name="_xlnm._FilterDatabase" vbProcedure="false">'PB2.8 BỘ CA'!$Z$4:$Z$279</definedName>
    <definedName function="false" hidden="false" localSheetId="34" name="_xlnm.Print_Area" vbProcedure="false">'PB2.9 BỘ QP'!$A$1:$O$110</definedName>
    <definedName function="false" hidden="true" localSheetId="34" name="_xlnm._FilterDatabase" vbProcedure="false">'PB2.9 BỘ QP'!$AA$4:$AA$279</definedName>
    <definedName function="false" hidden="false" localSheetId="6" name="_xlnm.Print_Area" vbProcedure="false">'PB3.1 BỘ TC'!$A$1:$O$90</definedName>
    <definedName function="false" hidden="true" localSheetId="6" name="_xlnm._FilterDatabase" vbProcedure="false">'PB3.1 BỘ TC'!$Q$8:$Q$109</definedName>
    <definedName function="false" hidden="false" localSheetId="7" name="_xlnm.Print_Area" vbProcedure="false">'PB3.2 Bộ GTVT'!$A$1:$M$87</definedName>
    <definedName function="false" hidden="true" localSheetId="7" name="_xlnm._FilterDatabase" vbProcedure="false">'PB3.2 Bộ GTVT'!$R$8:$R$109</definedName>
    <definedName function="false" hidden="false" localSheetId="9" name="_xlnm.Print_Area" vbProcedure="false">'PB3.4 BỘ CT'!$A$1:$N$28</definedName>
    <definedName function="false" hidden="true" localSheetId="9" name="_xlnm._FilterDatabase" vbProcedure="false">'PB3.4 BỘ CT'!$T$8:$T$109</definedName>
    <definedName function="false" hidden="false" localSheetId="10" name="_xlnm.Print_Area" vbProcedure="false">'PB3.5 BỘ TN&amp;MT'!$A$1:$M$91</definedName>
    <definedName function="false" hidden="true" localSheetId="10" name="_xlnm._FilterDatabase" vbProcedure="false">'PB3.5 BỘ TN&amp;MT'!$V$8:$V$109</definedName>
    <definedName function="false" hidden="false" localSheetId="1" name="_xlnm.Print_Area" vbProcedure="false">'Phụ lục 02'!$A$1:$G$31</definedName>
    <definedName function="false" hidden="true" localSheetId="2" name="_xlnm._FilterDatabase" vbProcedure="false">TH!$A$4:$I$20</definedName>
    <definedName function="false" hidden="false" localSheetId="0" name="_xlnm.Print_Titles" vbProcedure="false">'TH (S)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25" uniqueCount="2284">
  <si>
    <t xml:space="preserve">PHỤ LỤC</t>
  </si>
  <si>
    <t xml:space="preserve">(Tổng hợp các dự án tồn đọng theo chỉ đạo của Thủ tướng Chính phủ tại văn bản 112/CĐ-TTg ngày 06/11/2024)</t>
  </si>
  <si>
    <t xml:space="preserve">TT</t>
  </si>
  <si>
    <t xml:space="preserve">Tên tỉnh/dự án</t>
  </si>
  <si>
    <t xml:space="preserve">Số, ngày tháng năm báo cáo</t>
  </si>
  <si>
    <t xml:space="preserve">Tên Nhà đầu tư</t>
  </si>
  <si>
    <t xml:space="preserve">Hình thức lựa chọn nhà đầu tư</t>
  </si>
  <si>
    <t xml:space="preserve">Tổng vốn đầu tư (tỷ đồng)</t>
  </si>
  <si>
    <t xml:space="preserve">Diện tích đất (ha)</t>
  </si>
  <si>
    <t xml:space="preserve">Số </t>
  </si>
  <si>
    <t xml:space="preserve">Ngày tháng năm </t>
  </si>
  <si>
    <t xml:space="preserve">Ban đầu</t>
  </si>
  <si>
    <t xml:space="preserve">Sau Đc/đề nghị</t>
  </si>
  <si>
    <t xml:space="preserve">Quảng Ngãi</t>
  </si>
  <si>
    <t xml:space="preserve">6490/UBND-KTTH </t>
  </si>
  <si>
    <t xml:space="preserve">29/11/2024</t>
  </si>
  <si>
    <t xml:space="preserve">Quảng Nam</t>
  </si>
  <si>
    <t xml:space="preserve">263/BC-UBND</t>
  </si>
  <si>
    <t xml:space="preserve">TP. Đà Nẵng</t>
  </si>
  <si>
    <t xml:space="preserve">422/BC-UBND</t>
  </si>
  <si>
    <t xml:space="preserve">18/11/2024</t>
  </si>
  <si>
    <t xml:space="preserve">3.1</t>
  </si>
  <si>
    <t xml:space="preserve">Da Khu đô thị sinh thái Quan Nam- Thủy Tú (Golden Hill City)</t>
  </si>
  <si>
    <t xml:space="preserve">Công ty Cổ phần trung Nam</t>
  </si>
  <si>
    <t xml:space="preserve">chấp thuận CTĐT</t>
  </si>
  <si>
    <t xml:space="preserve">3.2</t>
  </si>
  <si>
    <t xml:space="preserve">Da Khu Công nghệ thông tin Đà Nẵng GĐ2</t>
  </si>
  <si>
    <t xml:space="preserve">Công ty TNHH Phát triển Khu CNTT Đà Nẵng</t>
  </si>
  <si>
    <t xml:space="preserve">3.3</t>
  </si>
  <si>
    <t xml:space="preserve">Da Việt 50m đường Nguyễn Tất Thành nối dài</t>
  </si>
  <si>
    <t xml:space="preserve">VB giao nhà đầu tư làm CĐT</t>
  </si>
  <si>
    <t xml:space="preserve">3.4</t>
  </si>
  <si>
    <t xml:space="preserve">Da Khu đô thị xanh Dragon City ParK</t>
  </si>
  <si>
    <t xml:space="preserve">Công ty Cổ phần đầu tư Sài Gòn-Đà Nẵng</t>
  </si>
  <si>
    <t xml:space="preserve">Hợp đồng thuê đất</t>
  </si>
  <si>
    <t xml:space="preserve">3.5</t>
  </si>
  <si>
    <t xml:space="preserve">Da Khu nghỉ dưỡng và nhà ở cao cấp The Emprire</t>
  </si>
  <si>
    <t xml:space="preserve">Công ty CPĐT và XD Thành Đô</t>
  </si>
  <si>
    <t xml:space="preserve">Thanh Hóa</t>
  </si>
  <si>
    <t xml:space="preserve">242/KH-UBND </t>
  </si>
  <si>
    <t xml:space="preserve">09/12/2024</t>
  </si>
  <si>
    <t xml:space="preserve">Bắc Ninh</t>
  </si>
  <si>
    <t xml:space="preserve">518/UBND-KHTH</t>
  </si>
  <si>
    <t xml:space="preserve">06/12/2024</t>
  </si>
  <si>
    <t xml:space="preserve">Ninh Bình</t>
  </si>
  <si>
    <t xml:space="preserve">256/BC-UBND</t>
  </si>
  <si>
    <t xml:space="preserve">Trà Vinh</t>
  </si>
  <si>
    <t xml:space="preserve">Ghi chú</t>
  </si>
  <si>
    <t xml:space="preserve">K</t>
  </si>
  <si>
    <t xml:space="preserve">Không có tồn đọng</t>
  </si>
  <si>
    <t xml:space="preserve">C</t>
  </si>
  <si>
    <t xml:space="preserve">Chưa phát hiện tồn đọng</t>
  </si>
  <si>
    <t xml:space="preserve">Thực hiện chưa đúng trình tự thủ tục</t>
  </si>
  <si>
    <t xml:space="preserve">PHỤ LỤC SỐ 02</t>
  </si>
  <si>
    <t xml:space="preserve">BẢNG TỔNG HỢP CỦA CÁC BỘ, NGÀNH VÀ ĐỊA PHƯƠNG (TP. HỒ CHÍ MINH LÀM RIÊNG) TÍNH ĐẾN 05/02/2025</t>
  </si>
  <si>
    <t xml:space="preserve">Nội dung</t>
  </si>
  <si>
    <t xml:space="preserve">Số lượng dự án</t>
  </si>
  <si>
    <t xml:space="preserve">Đầu tư công</t>
  </si>
  <si>
    <t xml:space="preserve">NNS</t>
  </si>
  <si>
    <t xml:space="preserve">PPP</t>
  </si>
  <si>
    <t xml:space="preserve">Tổng cộng</t>
  </si>
  <si>
    <t xml:space="preserve">I</t>
  </si>
  <si>
    <t xml:space="preserve">Phân loại khó khăn, vướng mắc</t>
  </si>
  <si>
    <t xml:space="preserve">TS</t>
  </si>
  <si>
    <t xml:space="preserve">Chuyển tài sản</t>
  </si>
  <si>
    <t xml:space="preserve">Vốn ĐTC</t>
  </si>
  <si>
    <t xml:space="preserve">Vốn đầu tư công (thiếu vốn, điều chỉnh vốn)</t>
  </si>
  <si>
    <t xml:space="preserve">Chuyển mục đích sử dụng đất</t>
  </si>
  <si>
    <t xml:space="preserve">Thu hồi dự án</t>
  </si>
  <si>
    <t xml:space="preserve">GPMB</t>
  </si>
  <si>
    <t xml:space="preserve">Tiến độ</t>
  </si>
  <si>
    <t xml:space="preserve">Dự án năng lượng tái tạo</t>
  </si>
  <si>
    <t xml:space="preserve">Chuyển Tổ công tác khác</t>
  </si>
  <si>
    <t xml:space="preserve">Tòa án, điều tra đang thụ lý</t>
  </si>
  <si>
    <t xml:space="preserve">Pháp luật về đất đai (BĐS)</t>
  </si>
  <si>
    <t xml:space="preserve">Không đấu thầu, đấu giá</t>
  </si>
  <si>
    <t xml:space="preserve">Phá sản</t>
  </si>
  <si>
    <t xml:space="preserve">Phương án tài chính</t>
  </si>
  <si>
    <t xml:space="preserve">Phương án tài chính (thiếu hụt doanh thu thu phí, thanh toán quỹ đất)</t>
  </si>
  <si>
    <t xml:space="preserve">Công nghệ, Quy hoạch</t>
  </si>
  <si>
    <t xml:space="preserve">Chấm dứt dự án</t>
  </si>
  <si>
    <t xml:space="preserve">Điều chỉnh CTĐT</t>
  </si>
  <si>
    <t xml:space="preserve">Điều chỉnh, chưa cấp CTĐT</t>
  </si>
  <si>
    <t xml:space="preserve">Pháp lý về PPP</t>
  </si>
  <si>
    <t xml:space="preserve">Phòng cháy chữa cháy</t>
  </si>
  <si>
    <t xml:space="preserve">Không kiến nghị</t>
  </si>
  <si>
    <t xml:space="preserve">II</t>
  </si>
  <si>
    <t xml:space="preserve">Thẩm quyền xử lý</t>
  </si>
  <si>
    <t xml:space="preserve">Địa phương</t>
  </si>
  <si>
    <t xml:space="preserve">Bộ, ngành</t>
  </si>
  <si>
    <t xml:space="preserve">Thủ tướng Chính phủ</t>
  </si>
  <si>
    <t xml:space="preserve">Chính phủ</t>
  </si>
  <si>
    <t xml:space="preserve">Quốc hội</t>
  </si>
  <si>
    <t xml:space="preserve">Không xác định</t>
  </si>
  <si>
    <t xml:space="preserve">Như dự án 2.1</t>
  </si>
  <si>
    <t xml:space="preserve">Theo Báo cáo không có dự án vướng mắc</t>
  </si>
  <si>
    <t xml:space="preserve">Không thuộc Ban chỉ đạo 1568</t>
  </si>
  <si>
    <t xml:space="preserve">BẢNG TỔNG HỢP CÁC DỰ ÁN ĐẦU TƯ 
(Báo cáo theo Công văn số 10339/BKHĐT-TTr ngày 16/12/2024)</t>
  </si>
  <si>
    <t xml:space="preserve">STT</t>
  </si>
  <si>
    <t xml:space="preserve">Cơ quan báo cáo</t>
  </si>
  <si>
    <t xml:space="preserve">Số văn bản, 
ngày, tháng, năm</t>
  </si>
  <si>
    <t xml:space="preserve">Số dự án khó khăn, vướng mắc</t>
  </si>
  <si>
    <t xml:space="preserve">Ngoài ngân sách</t>
  </si>
  <si>
    <t xml:space="preserve">Tổng số</t>
  </si>
  <si>
    <t xml:space="preserve"> Bắc Giang</t>
  </si>
  <si>
    <t xml:space="preserve"> 16 /BC-SKHĐT ngày 25/01/2025</t>
  </si>
  <si>
    <t xml:space="preserve"> Cao Bằng</t>
  </si>
  <si>
    <t xml:space="preserve">189/BC-UBND ngày 23/01/2025</t>
  </si>
  <si>
    <t xml:space="preserve"> Điện Biên</t>
  </si>
  <si>
    <t xml:space="preserve">262/BC-UBND ngày 17/01/2025</t>
  </si>
  <si>
    <t xml:space="preserve"> Hà Giang</t>
  </si>
  <si>
    <t xml:space="preserve">121/UBND-KTTH ngày 22/01/2025 </t>
  </si>
  <si>
    <t xml:space="preserve"> Hà Nam</t>
  </si>
  <si>
    <t xml:space="preserve">175/SKHĐT-THQH ngày 17/01/2025</t>
  </si>
  <si>
    <t xml:space="preserve"> Hải Phòng</t>
  </si>
  <si>
    <t xml:space="preserve">155/UBND-XD5 ngày 28/01/2025</t>
  </si>
  <si>
    <t xml:space="preserve"> Hưng Yên</t>
  </si>
  <si>
    <t xml:space="preserve">204/BC-SKHĐT ngày 21/01/2025</t>
  </si>
  <si>
    <t xml:space="preserve"> Lai Châu</t>
  </si>
  <si>
    <t xml:space="preserve"> 315 /UBND-TH ngày 20/01/2025</t>
  </si>
  <si>
    <t xml:space="preserve"> Lạng Sơn</t>
  </si>
  <si>
    <t xml:space="preserve">46/BC-UBND ngày 24/01/2025</t>
  </si>
  <si>
    <t xml:space="preserve"> Nam Định </t>
  </si>
  <si>
    <t xml:space="preserve">191/SKHĐT-KTĐN&amp;HTDN ngày 16/01/2025</t>
  </si>
  <si>
    <t xml:space="preserve"> Ninh Bình</t>
  </si>
  <si>
    <t xml:space="preserve">17/BC-UBND ngày 20/1/2025</t>
  </si>
  <si>
    <t xml:space="preserve"> Phú Thọ</t>
  </si>
  <si>
    <t xml:space="preserve">296  /UBND-KTTH ngày 17/01/2025 </t>
  </si>
  <si>
    <t xml:space="preserve"> Sơn La</t>
  </si>
  <si>
    <t xml:space="preserve"> 52/BC-UBND ngày 27/01/2025</t>
  </si>
  <si>
    <t xml:space="preserve"> Thái Bình</t>
  </si>
  <si>
    <t xml:space="preserve">175/SKHĐT-TH ngày 20/01/2025</t>
  </si>
  <si>
    <t xml:space="preserve"> Thái Nguyên</t>
  </si>
  <si>
    <t xml:space="preserve">244/SKHĐT-ĐTTĐ ngày 17/01/2025</t>
  </si>
  <si>
    <t xml:space="preserve"> Yên Bái</t>
  </si>
  <si>
    <t xml:space="preserve">25/BC-UBND ngày 03/2/2025</t>
  </si>
  <si>
    <t xml:space="preserve">TP Hồ Chí Minh</t>
  </si>
  <si>
    <t xml:space="preserve"> Bắc Cạn</t>
  </si>
  <si>
    <t xml:space="preserve"> Bắc Ninh</t>
  </si>
  <si>
    <t xml:space="preserve"> Hà Nội</t>
  </si>
  <si>
    <t xml:space="preserve"> Hải Dương</t>
  </si>
  <si>
    <t xml:space="preserve"> Hòa Bình</t>
  </si>
  <si>
    <t xml:space="preserve"> Lào Cai</t>
  </si>
  <si>
    <t xml:space="preserve"> Quảng Ninh</t>
  </si>
  <si>
    <t xml:space="preserve"> Tuyên Quang</t>
  </si>
  <si>
    <t xml:space="preserve"> Vĩnh Phúc</t>
  </si>
  <si>
    <t xml:space="preserve">Tổng</t>
  </si>
  <si>
    <t xml:space="preserve">BIỂU SỐ 01</t>
  </si>
  <si>
    <t xml:space="preserve">BẢNG TỔNG HỢP CÁC DỰ ÁN ĐẦU TƯ CÔNG</t>
  </si>
  <si>
    <t xml:space="preserve">Tên dự án</t>
  </si>
  <si>
    <t xml:space="preserve">Chủ đầu tư</t>
  </si>
  <si>
    <t xml:space="preserve">Nhóm
dự án</t>
  </si>
  <si>
    <t xml:space="preserve">Quyết định
CTĐT</t>
  </si>
  <si>
    <t xml:space="preserve">Quyết định đầu tư</t>
  </si>
  <si>
    <t xml:space="preserve">Thời gian thực hiện</t>
  </si>
  <si>
    <t xml:space="preserve">Tổng kế hoạch vốn
(tỷ đồng)</t>
  </si>
  <si>
    <t xml:space="preserve">Tổng giá trị giải ngân
(tỷ đồng)</t>
  </si>
  <si>
    <t xml:space="preserve">Khó khăn, vướng mắc</t>
  </si>
  <si>
    <t xml:space="preserve">Kiến nghị của Tỉnh/bộ, ngành</t>
  </si>
  <si>
    <t xml:space="preserve">Dự kiến giải pháp xử lý</t>
  </si>
  <si>
    <t xml:space="preserve">Kí hiệu</t>
  </si>
  <si>
    <t xml:space="preserve">TMĐT/ tổng vốn đầu tư</t>
  </si>
  <si>
    <t xml:space="preserve">Bộ Kế hoạch và Đầu tư</t>
  </si>
  <si>
    <t xml:space="preserve">Bộ Tài chính</t>
  </si>
  <si>
    <t xml:space="preserve">Bộ Tài nguyên và Môi trường</t>
  </si>
  <si>
    <t xml:space="preserve">Bộ Giao thông vận tải</t>
  </si>
  <si>
    <t xml:space="preserve">Bộ Xây dựng</t>
  </si>
  <si>
    <t xml:space="preserve">Bộ Nông nghiệp và Phát triển nông thôn</t>
  </si>
  <si>
    <t xml:space="preserve">Bộ công thương</t>
  </si>
  <si>
    <t xml:space="preserve">Bộ Y tế</t>
  </si>
  <si>
    <t xml:space="preserve">Bộ Nội vụ</t>
  </si>
  <si>
    <t xml:space="preserve">Bộ Công an</t>
  </si>
  <si>
    <t xml:space="preserve">Bộ ngoại giao</t>
  </si>
  <si>
    <t xml:space="preserve">Viên hàn lâm KHXH</t>
  </si>
  <si>
    <t xml:space="preserve">UB Dân tộc</t>
  </si>
  <si>
    <t xml:space="preserve">Viên hàn lâm KH&amp;CN</t>
  </si>
  <si>
    <t xml:space="preserve">Trích</t>
  </si>
  <si>
    <t xml:space="preserve">(8)</t>
  </si>
  <si>
    <t xml:space="preserve">(9)</t>
  </si>
  <si>
    <t xml:space="preserve">A</t>
  </si>
  <si>
    <t xml:space="preserve">CÁC ĐỊA PHƯƠNG</t>
  </si>
  <si>
    <t xml:space="preserve">MIỀN BẮC</t>
  </si>
  <si>
    <r>
      <rPr>
        <b val="true"/>
        <sz val="10"/>
        <rFont val="Times New Roman"/>
        <family val="1"/>
      </rPr>
      <t xml:space="preserve">Bắc Giang</t>
    </r>
    <r>
      <rPr>
        <sz val="10"/>
        <rFont val="Times New Roman"/>
        <family val="1"/>
      </rPr>
      <t xml:space="preserve"> (Số: 16 /BC-SKHĐT ngày 25/01/2025)</t>
    </r>
  </si>
  <si>
    <t xml:space="preserve">1.1</t>
  </si>
  <si>
    <t xml:space="preserve">Tại dự án Xây dựng cầu Như Nguyệt, tỉnh Bắc Giang</t>
  </si>
  <si>
    <t xml:space="preserve">Ban QLDA ĐTXD các CTGT, NN  tỉnh</t>
  </si>
  <si>
    <t xml:space="preserve">B</t>
  </si>
  <si>
    <t xml:space="preserve">39/NQ-HĐND ngày 29/10/2021</t>
  </si>
  <si>
    <t xml:space="preserve">2612/QĐ-UBND ngày 21/12/2021</t>
  </si>
  <si>
    <t xml:space="preserve">Việc quản lý, sử dụng và khai thác tài sản kết cấu hạ tầng giao thông đường bộ còn gặp nhiều khó khăn do phải lập hồ sơ điều chỉnh tài sản</t>
  </si>
  <si>
    <t xml:space="preserve">Đề nghị Bộ Tài chính, Bộ GTVT tổ chức thực hiện điều chỉnh hợp đồng BOT Dự án nâng cấp, mở rộng đoạn Hà Nội - Bắc Giang</t>
  </si>
  <si>
    <t xml:space="preserve">Đề nghị Bộ TC điều chỉnh tài sản là dự án do UBND tỉnh Bắc Giang đầu tư sang Công ty CP đầu tư BOT Hà Nội - Bắc Giang, để làm cơ sở điều chỉnh hợp đồng BOT</t>
  </si>
  <si>
    <t xml:space="preserve">Dự án do tỉnh đầu tư bằng NSĐP</t>
  </si>
  <si>
    <t xml:space="preserve">x</t>
  </si>
  <si>
    <t xml:space="preserve">1.2</t>
  </si>
  <si>
    <t xml:space="preserve">Nút giao liên thông tại thị trấn Vôi với cao tốc Bắc Giang - Lạng Sơn, tỉnh Bắc Giang</t>
  </si>
  <si>
    <t xml:space="preserve">03/NQ-HĐND ngày 29/3/2021</t>
  </si>
  <si>
    <t xml:space="preserve">2626/QĐ-UBND ngày 21/12/2021 </t>
  </si>
  <si>
    <t xml:space="preserve">Đề nghị các Bộ, ngành liên quan ban hành văn bản hướng dẫn chi tiết đối
với công tác bàn giao tài sản công cho doanh nghiệp quản lý.</t>
  </si>
  <si>
    <t xml:space="preserve">Đề nghị Bộ TC và Bộ GTVT điều chỉnh tài sản là dự án do UBND tỉnh Bắc Giang đầu tư sang Công ty CP đầu tư BOT  Bắc Giang- Lạng Sơn để làm cơ sở điều chỉnh hợp đồng BOT</t>
  </si>
  <si>
    <r>
      <rPr>
        <b val="true"/>
        <sz val="10"/>
        <rFont val="Times New Roman"/>
        <family val="1"/>
      </rPr>
      <t xml:space="preserve">Cao Bằng</t>
    </r>
    <r>
      <rPr>
        <sz val="10"/>
        <rFont val="Times New Roman"/>
        <family val="1"/>
      </rPr>
      <t xml:space="preserve"> (số 189/BC-UBND ngày 23/01/2025)</t>
    </r>
  </si>
  <si>
    <t xml:space="preserve">2.1</t>
  </si>
  <si>
    <t xml:space="preserve">Cấp điện nông thôn từ nguồn năng lượng tái tạo giai đoạn 2018-2020 tỉnh Cao bằng sử dụng vốn ODA không hoàn lại do Liên minh Châu Âu (EU) tài trợ</t>
  </si>
  <si>
    <t xml:space="preserve">Ban QLDAĐT và XD tỉnh Cao Bằng</t>
  </si>
  <si>
    <t xml:space="preserve">2995/QĐ-UBND ngày 31/12/2020 của UBND tỉnh</t>
  </si>
  <si>
    <t xml:space="preserve">923/QĐ-UBND ngày 01/6/2022</t>
  </si>
  <si>
    <t xml:space="preserve">không có TT</t>
  </si>
  <si>
    <t xml:space="preserve">Có 3,556 tỷ đồng nằm trong KHV năm 2021 do Bộ TC thông báo thực hiện ghi thu ghi chi vào ngân sách nhà nước, đến tháng 3 năm 2022 Bộ Tc mới có văn bản số 2565/BTC-NSNN ngày 18/3/2022 về việc điều chỉnh phương thức rút dự toán , ghi thu ghi chi năm 2021. Tuy nhiên, tại thời điểm này đã hết thời gian thực hiện giải ngân kế hoạch vốn đầu tư công năm 2021, theo quy định của Luật Đầu tư công nên không còn vốn để thanh toán khối lượng hoàn thành </t>
  </si>
  <si>
    <t xml:space="preserve">Kính đề nghị Bộ KH&amp;ĐT Tổng hợp báo cáo Thủ tướng Chính phủ xem xét bố trí lại 3,556 tỷ đồng thuộc ngân sách Trung ương đối với dự án</t>
  </si>
  <si>
    <t xml:space="preserve">Bộ KHĐT phối hợp Bộ TC trình Thủ tướng Chính phủ xem xét cấp lại  3,556 tỷ đồng nằm trong KHV năm 2021 chưa giải ngân</t>
  </si>
  <si>
    <t xml:space="preserve">Vụ TH, Vụ KTĐP&amp;LT có ý kiến</t>
  </si>
  <si>
    <t xml:space="preserve">Vốn đầu tư công (thiếu vốn)</t>
  </si>
  <si>
    <t xml:space="preserve">2.2</t>
  </si>
  <si>
    <t xml:space="preserve">Đầu tư xây dựng công trình Trung tâm điều hành, cống và GPMB Khu công nghiệp Chu Trinh</t>
  </si>
  <si>
    <t xml:space="preserve">Ban QLKKT tỉnh cao bằng</t>
  </si>
  <si>
    <t xml:space="preserve">07/NQ-HĐND ngày 25/5/2022 của HĐND tỉnh</t>
  </si>
  <si>
    <t xml:space="preserve">Chưa có (tỉnh BC)</t>
  </si>
  <si>
    <t xml:space="preserve">2023-2026</t>
  </si>
  <si>
    <t xml:space="preserve">Dự án Khu công nghiệp Chu Trinh có sử dụng đất rừng tự nhiên  do các dự án không đáp ứng được tiêu chí xác định dự án được chuyển đổi mục đích rừng tự nhiên sang mục đính khác  (1)</t>
  </si>
  <si>
    <t xml:space="preserve">Bộ Tài nguyên và Môi trường  xem xét chấp thuận tiếp tục triển khai thẩm định hồ sơ ĐTM của dự án theo nội dung văn bản số 2078/BQKKT-BQLDA ngày 10/12/2024</t>
  </si>
  <si>
    <r>
      <rPr>
        <sz val="10"/>
        <rFont val="Times New Roman"/>
        <family val="1"/>
      </rPr>
      <t xml:space="preserve">Bộ Nông nghiệp và PTNT phối hợp Bộ TN &amp; MT xác định việc chuyển đổi mục đích rừng tự nhiên sang mục đính khác theo quy định pháp luật </t>
    </r>
    <r>
      <rPr>
        <i val="true"/>
        <sz val="10"/>
        <rFont val="Times New Roman"/>
        <family val="1"/>
      </rPr>
      <t xml:space="preserve">(Điều 41a Nghị đính số 83/2020/ NĐ-CP)</t>
    </r>
  </si>
  <si>
    <t xml:space="preserve">(1) nêu tại trang 5 Báo cáo</t>
  </si>
  <si>
    <r>
      <rPr>
        <b val="true"/>
        <sz val="10"/>
        <rFont val="Times New Roman"/>
        <family val="1"/>
      </rPr>
      <t xml:space="preserve">Điện Biên</t>
    </r>
    <r>
      <rPr>
        <sz val="10"/>
        <rFont val="Times New Roman"/>
        <family val="1"/>
      </rPr>
      <t xml:space="preserve"> (Số 262/BC-UBND ngày 17/01/2025)</t>
    </r>
  </si>
  <si>
    <t xml:space="preserve">Dự án quản lý đa thiên tai lưu vực sông Nậm rốn nhằm bảo vệ dân sinh, thích ứng biến đổi khí hậu và phát triển kinh tế xã hội tỉnh Điện Biên</t>
  </si>
  <si>
    <t xml:space="preserve">Không có thông tin</t>
  </si>
  <si>
    <t xml:space="preserve">Không có TT</t>
  </si>
  <si>
    <t xml:space="preserve">số 170/QĐ-TTg ngày 04/02/2021</t>
  </si>
  <si>
    <t xml:space="preserve">1770/QĐ-UBND ngày 17/11/2022 của UBND tỉnh</t>
  </si>
  <si>
    <t xml:space="preserve">2021-2025</t>
  </si>
  <si>
    <t xml:space="preserve">Đề nghị cấp có thẩm quyền giao bổ sung lại đủ vốn để triển khai thực hiện dự án đúng tiến độ</t>
  </si>
  <si>
    <t xml:space="preserve">Bộ KHĐT phối hợp Bộ TC trình Thủ tướng Chính phủ xem xét cấp bù số vốn đã bị thu hồi năm 2023 do không kịp giải ngân</t>
  </si>
  <si>
    <t xml:space="preserve">Vốn đầu tư công (bổ sung lại)</t>
  </si>
  <si>
    <r>
      <rPr>
        <b val="true"/>
        <sz val="10"/>
        <rFont val="Times New Roman"/>
        <family val="1"/>
      </rPr>
      <t xml:space="preserve">Hà Giang </t>
    </r>
    <r>
      <rPr>
        <sz val="10"/>
        <rFont val="Times New Roman"/>
        <family val="1"/>
      </rPr>
      <t xml:space="preserve">(Số: 121/UBND-KTTH ngày 22/01/2025 )</t>
    </r>
  </si>
  <si>
    <t xml:space="preserve">4.1</t>
  </si>
  <si>
    <t xml:space="preserve">Đập dâng nước tạo cảnh quan trung tâm thành phố Hà Giang</t>
  </si>
  <si>
    <t xml:space="preserve">Ban QLDA ĐTXD công trình NN&amp;PTNT</t>
  </si>
  <si>
    <t xml:space="preserve">51/NQ-HĐND 09/12/2020; 26/NQ-HĐND 15/7/2022; 32/NQ-HĐND 25/8/2022  </t>
  </si>
  <si>
    <t xml:space="preserve">số 393/QĐ-UBND ngày 25/03/2022 ,  số 1688/QĐ-UBND ngày 03/10/2022; số 1546/QĐ-UBND ngày 13/11/2024</t>
  </si>
  <si>
    <t xml:space="preserve">Dự án còn thiếu vốn là 112,79 tỷ đồng, nhưng hiện nay chưa được bố trí đủ vốn để thực hiện hoàn thành dự án trong năm 2025</t>
  </si>
  <si>
    <t xml:space="preserve">Kiến nghị Sở Kế hoạch và Đầu tư tham mưu cho UBND tỉnh bố trí vốn còn thiếu 112,79 tỷ đồng cho dự án trong năm 2025 </t>
  </si>
  <si>
    <t xml:space="preserve">UBND tỉnh quyết liệt xử lý theo thẩm quyền</t>
  </si>
  <si>
    <t xml:space="preserve">4.2</t>
  </si>
  <si>
    <t xml:space="preserve">Hệ thống cấp nước Suối Sửu và hồ dự trữ điều tiết nước trung tâm xã Phong Quang để bảo vệ nguồn nước trồng, bảo vệ rừng, rừng đặc rụng, chống hạn hán, phát triển nông lâm nghiệp, tận thu cấp nước sinh hoạt hợp vệ sinh môi trường cho xã Phong Quang, huyện Vị Xuyên và thành phố Hà Giang, tỉnh Hà Giang</t>
  </si>
  <si>
    <t xml:space="preserve">44/NQ-HĐND 14/12/2022</t>
  </si>
  <si>
    <t xml:space="preserve">Số 2812/QĐ-UBND ngày 31/12/2014 , Số 1018/QĐ-UBND ngày 23/6/2023</t>
  </si>
  <si>
    <t xml:space="preserve">2017-2025</t>
  </si>
  <si>
    <t xml:space="preserve">Số vốn còn thiếu của dự án là 64,462 tỷ đồng. nhưng hiện nay chưa được bố trí đủ vốn để thực hiện  dự án dự kiến hoàn thành trong năm 2025</t>
  </si>
  <si>
    <t xml:space="preserve"> Kiến nghị Sở Kế hoạch và Đầu tư tham mưu cho UBND tỉnh bố trí số vốn còn thiếu kế hoạch năm 2025 là 64,462 tỷ đồng để Ban quản lý có nguồn lực triển khai hoàn thành dự án đúng kế hoạch</t>
  </si>
  <si>
    <t xml:space="preserve">4.3</t>
  </si>
  <si>
    <t xml:space="preserve">Cải tạo, nâng cấp đường từ QL.2, xã Tân Quang đi UBND xã Đồng Tâm, huyện Bắc Quang</t>
  </si>
  <si>
    <t xml:space="preserve">UBND huyện Bắc Quang</t>
  </si>
  <si>
    <t xml:space="preserve">20/NQ-HĐND 16/7/2021</t>
  </si>
  <si>
    <t xml:space="preserve">số 17/QĐ-UBND ngày 05/01/2022 </t>
  </si>
  <si>
    <t xml:space="preserve">Còn 02 hộ chưa nhận tiền bồi thường; Năng lực nhà thầu chưa đáp ứng ứng yêu cầu</t>
  </si>
  <si>
    <t xml:space="preserve">4.4</t>
  </si>
  <si>
    <t xml:space="preserve">Cải tạo, nâng cấp đường Minh Ngọc - Mậu Duệ (ĐT.176B), tỉnh Hà Giang (giai đoạn I từ Km7+200 đến Km27+500)</t>
  </si>
  <si>
    <t xml:space="preserve">Sở GTVT</t>
  </si>
  <si>
    <t xml:space="preserve">số 353/QĐ-UBND ngày 11/3/2022 của UBND tỉnh </t>
  </si>
  <si>
    <t xml:space="preserve">2021-2024</t>
  </si>
  <si>
    <t xml:space="preserve">Công tác bồi thường GPMB; Dự án còn thiếu 139,581 tỷ đồng KHV; năng lực nhà thầu chưa đáp ứng yêu cầu thi công...</t>
  </si>
  <si>
    <t xml:space="preserve">GPMB, thiếu vốn</t>
  </si>
  <si>
    <t xml:space="preserve">4.5</t>
  </si>
  <si>
    <t xml:space="preserve">Cải tạo, nâng cấp đường Yên Bình - Cốc Pài (ĐT.178), tỉnh Hà Giang (giai đoạn I từ Km0 - Km27) và xây dựng cầu Bản Ngò tại Km60+600</t>
  </si>
  <si>
    <t xml:space="preserve">Số 1307/QĐ-UBND ngày 15 /8/2022 </t>
  </si>
  <si>
    <t xml:space="preserve">Công tác bồi thường GPMB;  Dự án  còn thiếu 213,5 tỷ đồng KHV…</t>
  </si>
  <si>
    <t xml:space="preserve">4.6</t>
  </si>
  <si>
    <t xml:space="preserve">Di dân biên giới xã Phú Lũng, huyện Yên Minh; hạng mục: Đường giao thông và kè chống sạt lở</t>
  </si>
  <si>
    <t xml:space="preserve">UBND huyện Yên Minh</t>
  </si>
  <si>
    <t xml:space="preserve">09/NQ-HĐND 02/6/2020 </t>
  </si>
  <si>
    <t xml:space="preserve">Số 1975/QĐ-UBND ngày 28/10/2020</t>
  </si>
  <si>
    <t xml:space="preserve">2020-2024</t>
  </si>
  <si>
    <t xml:space="preserve">Đơn vị thi công không thi công đảm bảo tiến độ thời gian theo hợp đồng đã ký; Khó khăn trong quá trình thu hồi tạm ứng hợp đồng xây dựng </t>
  </si>
  <si>
    <t xml:space="preserve">Chậm tiến độ</t>
  </si>
  <si>
    <t xml:space="preserve">4.7</t>
  </si>
  <si>
    <t xml:space="preserve">Đầu tư xây dựng và phát triển hệ thống cung ứng dịch vụ y tế tuyến cơ sở - Dự án thành phần tỉnh Hà Giang - Hợp phần 1: Đầu tư tăng cường cơ sở vật chất cho mạng lưới y tế cơ sở</t>
  </si>
  <si>
    <t xml:space="preserve">Sở Y tế Hà Giang</t>
  </si>
  <si>
    <t xml:space="preserve">324/QĐ-TTg23/3/2019; 536/QĐ-UBND 29/3/2019</t>
  </si>
  <si>
    <t xml:space="preserve">Số 2063/QĐ-UBND ngày 05/10/2021</t>
  </si>
  <si>
    <t xml:space="preserve">Hiện nay, còn 01/47 Trạm Y tế được đầu tư là Trạm Y tế xã Nàn Xìn, huyện Xín Mần thuộc gói thầu HAG-C1-XL17 của dự án Hợp phần 1: Đầu tư tăng cường cơ sở vật chất cho mạng lưới y tế cơ sở thuộc dự án bị chậm tiến độ (khối lượng ước đạt 75%) so với thời gian thực hiện dự án được Thủ tướng Chính phủ phê duyệt tại Quyết định số 324/QĐ-TTg ngày 23/3/2019</t>
  </si>
  <si>
    <t xml:space="preserve">Thủ tướng Chính phủ cho phép Ủy ban nhân dân tỉnh Hà Giang tiếp tục thực hiện công trình Trạm Y tế xã Nàn Xỉn, huyện Xín Mần và sử dụng nguồn chi phí dự phòng của dự án theo phê duyệt để thực hiện các trình tự, thủ tục khắc phục sạt lở theo quy định của pháp luật</t>
  </si>
  <si>
    <t xml:space="preserve">UBND tỉnh chỉ đạo hoàn thành trạm y tế, Trong trường hợp Thủ tướng không đồng ý sử dụng nguồn dự phòng dự án, UBND tỉnh chủ động bố trí nguồn </t>
  </si>
  <si>
    <r>
      <rPr>
        <b val="true"/>
        <sz val="10"/>
        <rFont val="Times New Roman"/>
        <family val="1"/>
      </rPr>
      <t xml:space="preserve">Hà Nam</t>
    </r>
    <r>
      <rPr>
        <sz val="10"/>
        <rFont val="Times New Roman"/>
        <family val="1"/>
      </rPr>
      <t xml:space="preserve"> (Số: 175/SKHĐT-THQH ngày17/01/2025)</t>
    </r>
  </si>
  <si>
    <t xml:space="preserve">Báo cáo không có dự án khó khăn, vướng mắc</t>
  </si>
  <si>
    <r>
      <rPr>
        <b val="true"/>
        <sz val="10"/>
        <rFont val="Times New Roman"/>
        <family val="1"/>
      </rPr>
      <t xml:space="preserve">Hải Phòng</t>
    </r>
    <r>
      <rPr>
        <sz val="10"/>
        <rFont val="Times New Roman"/>
        <family val="1"/>
      </rPr>
      <t xml:space="preserve"> (Số: 155/UBND-XD5 ngày 28/01/2025)</t>
    </r>
  </si>
  <si>
    <t xml:space="preserve">6.1</t>
  </si>
  <si>
    <t xml:space="preserve">Dự án Hiện đại hóa ngành lâm nghiệp và tăng cường tính chống chịu vùng ven biển (FMCR) thành phố Hải Phòng (Dự án ODA)</t>
  </si>
  <si>
    <t xml:space="preserve">Ban QLDA ĐTXD các CT NN&amp;PTNT</t>
  </si>
  <si>
    <t xml:space="preserve">số 2638/QĐ-UBND ngày 30/01/2018 của UBND thành phố</t>
  </si>
  <si>
    <t xml:space="preserve">2018 – 2026</t>
  </si>
  <si>
    <t xml:space="preserve">WB đã thông báo không thể mở lại khoản tín dụng và gia hạn thời hạn giải ngân của dự án. Mặc dù Dự án đã được Thủ tướng Chính phủ giao kế hoạch vốn NSTW (vốn ODA cấp phát) năm 2024 tại Quyết định số 1306/QĐ-TTg ngày 01/11/2024, tuy nhiên dự án cũng không thể giải ngân được vốn ODA cấp phát và vốn ODA vay lại do không được gia hạn thời gian giải ngân đến hết ngày 31/01/2025</t>
  </si>
  <si>
    <t xml:space="preserve">Đề nghị Bộ Kế hoạch và Đầu tư, Bộ TC  tổng hợp, báo cáo Thủ tướng Chính phủ điều chỉnh giảm kế hoạch vốn ODA cấp phát năm 2024 số tiền là 36,5 tỷ đồng cho thành phố Hải Phòng</t>
  </si>
  <si>
    <t xml:space="preserve">Vốn đầu tư công (điều chỉnh giảm)</t>
  </si>
  <si>
    <r>
      <rPr>
        <b val="true"/>
        <sz val="10"/>
        <rFont val="Times New Roman"/>
        <family val="1"/>
      </rPr>
      <t xml:space="preserve">Hưng Yên</t>
    </r>
    <r>
      <rPr>
        <sz val="10"/>
        <rFont val="Times New Roman"/>
        <family val="1"/>
      </rPr>
      <t xml:space="preserve"> (Số: 204/BC-SKHĐT ngày 21/01/2025)</t>
    </r>
  </si>
  <si>
    <t xml:space="preserve">báo cáo không đính kèm phụ lúc các dự án</t>
  </si>
  <si>
    <r>
      <rPr>
        <b val="true"/>
        <sz val="10"/>
        <rFont val="Times New Roman"/>
        <family val="1"/>
      </rPr>
      <t xml:space="preserve">Lai Châu</t>
    </r>
    <r>
      <rPr>
        <sz val="10"/>
        <rFont val="Times New Roman"/>
        <family val="1"/>
      </rPr>
      <t xml:space="preserve"> (Số: 315 /UBND-TH ngày 20/01/2025)</t>
    </r>
  </si>
  <si>
    <r>
      <rPr>
        <b val="true"/>
        <sz val="10"/>
        <rFont val="Times New Roman"/>
        <family val="1"/>
      </rPr>
      <t xml:space="preserve">Lạng Sơn</t>
    </r>
    <r>
      <rPr>
        <sz val="10"/>
        <rFont val="Times New Roman"/>
        <family val="1"/>
      </rPr>
      <t xml:space="preserve"> (Số: 46/BC-UBND ngày 24/01/2025)</t>
    </r>
  </si>
  <si>
    <t xml:space="preserve">9.1</t>
  </si>
  <si>
    <t xml:space="preserve">Cải tạo nền, mặt đường và công trình đoạn Km8-Km29 và
Km40 - Km66, trên Quốc lộ 4A, tỉnh Lạng Sơn.</t>
  </si>
  <si>
    <t xml:space="preserve">Triển khai trước Luật ĐTC năm 2014</t>
  </si>
  <si>
    <t xml:space="preserve"> Số 505/QĐ-BGTVT ngày
24/02/2014; số 3262/QĐ-BGTVT ngày 18/10/2016; số 587/QĐ-BGTVT ngày
19/4/2021; số 319/QĐ-BGTVT ngày 15/3/2022</t>
  </si>
  <si>
    <t xml:space="preserve">2014 - 2022</t>
  </si>
  <si>
    <t xml:space="preserve">Để kịp thời hoàn thành dự án, đưa vào khai thác sử dụng nhằm phát huy hiệu quả của dự án và đảm bảo lưu thông, Bộ GTVT, Sở GTVT đôn đốc đẩy nhanh tiến độ thi công, khối lượng hoàn thành đến hết ngày 28/10/2018 (tương ứng với quy mô dự án tại điểm dừng kỹ thuật đã được Bộ GTVT chấp thuận tại Công văn số 12092/BGTVT-KHĐT ngày 24/10/2018): 299,809 tỷ đồng, lớn hơn 133,309 tỷ đồng so với kế hoạch vốn được giao. </t>
  </si>
  <si>
    <t xml:space="preserve">UBND tỉnh Lạng Sơn đề nghị Bộ GTVT xem xét, kiến nghị Thủ tướng Chính phủ bố trí vốn NSTW từ các nguồn vốn khác ngoài kế hoạch đầu tư công (bảo trì, tăng thu, tiết kiệm chi, nguồn chi khác cho đầu tư...), với số tiền 133,309 tỷ đồng để thanh toán khối lượng hoàn thành, quyết toán của dự án</t>
  </si>
  <si>
    <t xml:space="preserve">Bộ KH&amp;ĐT phối hợp Bộ TC, Bộ GTVT để tổng hợp báo cáo Thủ tướng Chính phủ cho phép UBND tỉnh sử dụng các nguồn vốn khác ngoài KHĐTC với số tiền 133,309 tỷ đồng để thanh toán khối lượng hoàn thành,</t>
  </si>
  <si>
    <r>
      <rPr>
        <b val="true"/>
        <sz val="10"/>
        <rFont val="Times New Roman"/>
        <family val="1"/>
      </rPr>
      <t xml:space="preserve">Nam Định</t>
    </r>
    <r>
      <rPr>
        <sz val="10"/>
        <rFont val="Times New Roman"/>
        <family val="1"/>
      </rPr>
      <t xml:space="preserve"> (Số: 191/SKHĐT-KTĐN&amp;HTDN ngày 16/01/2025)</t>
    </r>
  </si>
  <si>
    <r>
      <rPr>
        <b val="true"/>
        <sz val="10"/>
        <rFont val="Times New Roman"/>
        <family val="1"/>
      </rPr>
      <t xml:space="preserve">Ninh Bình</t>
    </r>
    <r>
      <rPr>
        <sz val="10"/>
        <rFont val="Times New Roman"/>
        <family val="1"/>
      </rPr>
      <t xml:space="preserve"> (Số:</t>
    </r>
    <r>
      <rPr>
        <b val="true"/>
        <sz val="10"/>
        <rFont val="Times New Roman"/>
        <family val="1"/>
      </rPr>
      <t xml:space="preserve"> </t>
    </r>
    <r>
      <rPr>
        <sz val="10"/>
        <rFont val="Times New Roman"/>
        <family val="1"/>
      </rPr>
      <t xml:space="preserve">17/BC-UBND ngày 20/1/2025)</t>
    </r>
  </si>
  <si>
    <t xml:space="preserve">11.1</t>
  </si>
  <si>
    <t xml:space="preserve">Dự án xây dựng khu kí túc xá sinh viên tập trung tỉnh Ninh Bình</t>
  </si>
  <si>
    <t xml:space="preserve">Sở Xây dựng </t>
  </si>
  <si>
    <t xml:space="preserve">Dự án Nhóm B</t>
  </si>
  <si>
    <t xml:space="preserve">Số 1015/QĐ-UBND ngày 04/9/2009 của UBND tỉnh</t>
  </si>
  <si>
    <t xml:space="preserve">Số 452/QD-UBND
ngày 20/6/2013</t>
  </si>
  <si>
    <t xml:space="preserve">2009-2016</t>
  </si>
  <si>
    <t xml:space="preserve">(1) Nguồn vốn TPCP mới được bố trí cho DA là 390 tỷ đồng, không đủ theo tổng mức đầu tư được duyệt, khó khăn trong việc triển khai DA; 
(2) Bộ XD đã rà soát, đưa DA vào danh mục dự án thu hồi vốn TPCP, UBND tỉnh Ninh Bình đã có văn bản yêu cầu đưa DA ra khỏi danh sách </t>
  </si>
  <si>
    <t xml:space="preserve">Báo cáo Thủ tướng Chính phủ cho phép chuyển đổi mục đích một phần DA và không thu hồi vốn TPCP đã cấp đầu tư cho dự án</t>
  </si>
  <si>
    <t xml:space="preserve">Bộ Xây dựng tham mưu cho Thủ tướng Chính phủ trong việc thu hồi vốn TPCP</t>
  </si>
  <si>
    <t xml:space="preserve">Thiếu vốn đầu tư công và thu hồi dự án</t>
  </si>
  <si>
    <r>
      <rPr>
        <b val="true"/>
        <sz val="10"/>
        <rFont val="Times New Roman"/>
        <family val="1"/>
      </rPr>
      <t xml:space="preserve">Phú Thọ</t>
    </r>
    <r>
      <rPr>
        <sz val="10"/>
        <rFont val="Times New Roman"/>
        <family val="1"/>
      </rPr>
      <t xml:space="preserve"> (Số: 296  /UBND-KTTH ngày 17/01/2025 )</t>
    </r>
  </si>
  <si>
    <r>
      <rPr>
        <b val="true"/>
        <sz val="10"/>
        <rFont val="Times New Roman"/>
        <family val="1"/>
      </rPr>
      <t xml:space="preserve">Sơn La </t>
    </r>
    <r>
      <rPr>
        <sz val="10"/>
        <rFont val="Times New Roman"/>
        <family val="1"/>
      </rPr>
      <t xml:space="preserve">(Số: 52/BC-UBND ngày 27/01/2025)</t>
    </r>
  </si>
  <si>
    <r>
      <rPr>
        <b val="true"/>
        <sz val="10"/>
        <rFont val="Times New Roman"/>
        <family val="1"/>
      </rPr>
      <t xml:space="preserve">Thái Bình </t>
    </r>
    <r>
      <rPr>
        <sz val="10"/>
        <rFont val="Times New Roman"/>
        <family val="1"/>
      </rPr>
      <t xml:space="preserve">( Số: 175/SKHĐT-TH ngày 20/01/2025)</t>
    </r>
  </si>
  <si>
    <r>
      <rPr>
        <b val="true"/>
        <sz val="10"/>
        <rFont val="Times New Roman"/>
        <family val="1"/>
      </rPr>
      <t xml:space="preserve">Thái Nguyên</t>
    </r>
    <r>
      <rPr>
        <sz val="10"/>
        <rFont val="Times New Roman"/>
        <family val="1"/>
      </rPr>
      <t xml:space="preserve"> (Số: 24 /SKHĐT-ĐTTĐ</t>
    </r>
  </si>
  <si>
    <r>
      <rPr>
        <b val="true"/>
        <sz val="10"/>
        <rFont val="Times New Roman"/>
        <family val="1"/>
      </rPr>
      <t xml:space="preserve">Yên Bái</t>
    </r>
    <r>
      <rPr>
        <sz val="10"/>
        <rFont val="Times New Roman"/>
        <family val="1"/>
      </rPr>
      <t xml:space="preserve"> (Số: 25/BC-UBND ngày 03/01/2025)</t>
    </r>
  </si>
  <si>
    <t xml:space="preserve">MIỀN TRUNG VÀ TÂY NGUYÊN</t>
  </si>
  <si>
    <r>
      <rPr>
        <b val="true"/>
        <sz val="10"/>
        <rFont val="Times New Roman"/>
        <family val="1"/>
      </rPr>
      <t xml:space="preserve">Thanh Hóa </t>
    </r>
    <r>
      <rPr>
        <sz val="10"/>
        <rFont val="Times New Roman"/>
        <family val="1"/>
      </rPr>
      <t xml:space="preserve">(Số 1071/UBND-THKT ngày 22/01/2025)</t>
    </r>
  </si>
  <si>
    <t xml:space="preserve">Dự án Sửa chữa và nâng cao an toàn đập WB8</t>
  </si>
  <si>
    <t xml:space="preserve">Ban QLDA ĐTXD các công trình nông nghiệp và PTNT Thanh Hóa</t>
  </si>
  <si>
    <t xml:space="preserve">1781/QĐ-BNN-HTQT ngày 08/5/2023</t>
  </si>
  <si>
    <t xml:space="preserve">3893/TTr-BNN-HTQT ngày 15/6/2023</t>
  </si>
  <si>
    <t xml:space="preserve">2016-30/6/2023</t>
  </si>
  <si>
    <t xml:space="preserve">- Do dự án chưa được cấp có thẩm quyền phê duyệt điều chỉnh dự án, điều chỉnh cơ cấu nguồn vốn (vốn vay ODA, vốn đối ứng) nên UBND tỉnh chưa có cơ sở bố trí vốn đối ứng còn thiếu để thanh toán khối lượng hoàn thành các hoạt động sử dụng vốn đối ứng của dự án.</t>
  </si>
  <si>
    <t xml:space="preserve"> Bộ Nông nghiệp và PTNT báo cáo Thủ tướng Chính phủ sớm xem xét điều chỉnh chủ trương đầu tư của dự án để tỉnh Thanh Hóa có cơ sở bố trí vốn đối ứng còn thiếu và thanh toán khối lượng hoàn thành các hoạt động của dự án.</t>
  </si>
  <si>
    <t xml:space="preserve">Thủ tướng Chính phủ phê duyệt điều chỉnh Chủ trương đầu tư </t>
  </si>
  <si>
    <t xml:space="preserve">Dự án đầu tư bằng vốn vay ODA, vốn đối ứng</t>
  </si>
  <si>
    <t xml:space="preserve">Điều chỉnh CTĐT, vốn đầu tư công (thiếu vốn)</t>
  </si>
  <si>
    <r>
      <rPr>
        <b val="true"/>
        <sz val="10"/>
        <rFont val="Times New Roman"/>
        <family val="1"/>
      </rPr>
      <t xml:space="preserve">Nghệ An </t>
    </r>
    <r>
      <rPr>
        <sz val="10"/>
        <rFont val="Times New Roman"/>
        <family val="1"/>
      </rPr>
      <t xml:space="preserve">(Số 644/UBND-CN ngày 23/1/2025)</t>
    </r>
  </si>
  <si>
    <t xml:space="preserve">Dự án "Phát triển cơ sở hạ tầng du lịch hỗ trợ cho tăng trưởng toàn diện khu việc tiểu vùng Mê Công mở rộng - giai đoạn 2", tiểu dự án tỉnh Nghệ An</t>
  </si>
  <si>
    <t xml:space="preserve">Sở Du lịch</t>
  </si>
  <si>
    <t xml:space="preserve">1381/QĐ-TTg ngày 18/10/2018</t>
  </si>
  <si>
    <t xml:space="preserve">4776/QĐ-UBND ngày 26/10/2018</t>
  </si>
  <si>
    <t xml:space="preserve">2018-2024</t>
  </si>
  <si>
    <t xml:space="preserve">- Đã kết thúc Hiệp định vay với ADB vào tháng 6/2024 nhưng chưa được bố trí đủ kế hoạch vốn nước ngoài năm 2024.  Dự án không thực hiện gia hạn Hiệp định vay.</t>
  </si>
  <si>
    <t xml:space="preserve">Đối với dự án, Ngân hàng Phát triển Châu Á (ADB) đã có thư không phản đối việc gia hạn thời gian giải ngân cho dự án đến 30/6/2025, kính đề nghị Bộ Kế hoạch và Đầu tư tổng hợp, báo cáo Thủ tướng Chính phủ quyết định bổ sung Kế hoạch vốn nước ngoài cho dự án.</t>
  </si>
  <si>
    <t xml:space="preserve">UBND tỉnh Nghệ An báo cáo Thủ tướng Chính phủ gia hạn thời gian cho Hiệp định vay</t>
  </si>
  <si>
    <t xml:space="preserve">Dự án sử dụng vốn vay ADB</t>
  </si>
  <si>
    <t xml:space="preserve">Quảng Trị (Số 20/BC-UBND ngày 20/01/2025)</t>
  </si>
  <si>
    <t xml:space="preserve">"Cải tạo vỉa hè đường Hùng Vương", thành phố Đông Hà, tỉnh Quảng Trị sử dụng vốn dư của Dự án "Hạ tầng cơ bản cho phát triển toàn diện các tỉnh Nghệ An, Hà Tĩnh, Quảng Bình và Quảng Trị" - Tiểu dự án tỉnh Quảng Trị, vay vốn ADB</t>
  </si>
  <si>
    <t xml:space="preserve">Ban QLDA ĐTXD tỉnh Quảng Trị</t>
  </si>
  <si>
    <t xml:space="preserve">Văn bản số 758/TTg-QHQT ngày 07/10/2024</t>
  </si>
  <si>
    <t xml:space="preserve">QĐ số 874/QĐ-UBND ngày 26/11/2024</t>
  </si>
  <si>
    <t xml:space="preserve">2024-30/9/2025</t>
  </si>
  <si>
    <t xml:space="preserve">- Chưa được bố trí vốn nước ngoài NSTW để thực hiện</t>
  </si>
  <si>
    <t xml:space="preserve"> Bộ Kế hoạch và Đầu tư xem xét, trình cấp có thẩm quyền phê duyệt giao kế hoạch đầu tư công trung hạn 2021-2025 và kế hoạch năm 2025 để hoàn thành đúng tiến độ ( trước 30/9/2025)</t>
  </si>
  <si>
    <t xml:space="preserve">Dự án sử dụng vốn vay ADB, NSNN</t>
  </si>
  <si>
    <t xml:space="preserve">Xây dựng cơ sở hạ tầng thích ứng với biến đổi khí hậu cho đồng bào dân tộc thiểu số (CRIEM), dự án thành phần tỉnh Quảng Trị</t>
  </si>
  <si>
    <t xml:space="preserve">QĐ số 218/QĐ-TTg ngày 19/2/2021</t>
  </si>
  <si>
    <t xml:space="preserve">QĐ số 777/QĐ-UBND ngày 05/04/2024</t>
  </si>
  <si>
    <t xml:space="preserve">2022-2027</t>
  </si>
  <si>
    <t xml:space="preserve">- Chưa ký kết hiệp định vay</t>
  </si>
  <si>
    <t xml:space="preserve"> Kính đề nghị Bộ Tài chính sớm hoàn thiện thủ tich, đề xuất để Chính phủ xem xét, trình Chủ tích nước xin ý kiến UBTV Quốc hội có ý kiến về nội dung khác biệt và đồng ý cho phép ký các Hiệp định vay, Hiệp định viện trợ cho dự án</t>
  </si>
  <si>
    <t xml:space="preserve"> Huế (Số 796/UBND-QHXT 
ngày 21/01/2025)</t>
  </si>
  <si>
    <t xml:space="preserve">Đường Chợ Mai-Tân Mỹ</t>
  </si>
  <si>
    <t xml:space="preserve">Ban QLDA
ĐTXD và
Phát triển đô thị tỉnh</t>
  </si>
  <si>
    <t xml:space="preserve">2495 ngày 19/10/2016 
3245 ngày 31/12/20</t>
  </si>
  <si>
    <t xml:space="preserve">2018-2022</t>
  </si>
  <si>
    <t xml:space="preserve">- Nhà thầu thi công chậm tiến độ.
- Độ lún của công trình lớn hơn độ lún thiết kế;
- Công tác đấu nối Quốc lộ 49 chưa hoàn thành</t>
  </si>
  <si>
    <t xml:space="preserve">Không kiến nghị giải pháp xử lý</t>
  </si>
  <si>
    <t xml:space="preserve">UBND tỉnh đôn đốc Chủ đầu tư triển khai thực hiện</t>
  </si>
  <si>
    <t xml:space="preserve">Chậm 
tiến độ</t>
  </si>
  <si>
    <t xml:space="preserve">HTKT khu nhà ở biệt thự trục đường QL1A-Lăng Tự Đức</t>
  </si>
  <si>
    <t xml:space="preserve">499 ngày 12/02/2007
1604 ngày 17/7/2017</t>
  </si>
  <si>
    <t xml:space="preserve">2008-2021</t>
  </si>
  <si>
    <t xml:space="preserve">Vướng GPMB</t>
  </si>
  <si>
    <t xml:space="preserve">Vướng 
GPMB</t>
  </si>
  <si>
    <t xml:space="preserve">Khu tái định cư vùng sạt lỡ đất tại xã Nhâm</t>
  </si>
  <si>
    <t xml:space="preserve">Ban QLDA
ĐTXD khu
vực huyện A
Lưới</t>
  </si>
  <si>
    <t xml:space="preserve">3061/QĐ-UBND 
ngày 29/11/20</t>
  </si>
  <si>
    <t xml:space="preserve">2019-2020</t>
  </si>
  <si>
    <t xml:space="preserve">Vướng GPMB và việc lập thiết kế chưa phù hợp theo địa hình thực tế</t>
  </si>
  <si>
    <t xml:space="preserve">Hạ tầng kỹ thuật khu đất CX7 thuộc khu A</t>
  </si>
  <si>
    <t xml:space="preserve">2432/QĐ-UBND  
ngày 18/9/2020;
1229/QĐ-UBND 
ngày 24/5/2021;
2635/QĐ-UBND 
ngày 01/11/2022</t>
  </si>
  <si>
    <t xml:space="preserve">2020-2022</t>
  </si>
  <si>
    <t xml:space="preserve">Hạ tầng kỹ thuật khu định cư Bàu Vá giai đoạn 3</t>
  </si>
  <si>
    <t xml:space="preserve">2144 ngày 23/10/2013
2638 ngày 29/10/2016</t>
  </si>
  <si>
    <t xml:space="preserve">2014-2020</t>
  </si>
  <si>
    <t xml:space="preserve">Hạ tầng kỹ thuật khu định cư Bàu Vá, giai đoạn 4</t>
  </si>
  <si>
    <t xml:space="preserve">2643/QĐ-UBND 
ngày 29/10/2016
204/QĐ-UBND 
ngày 24/01/2019
884/QĐ-UBND 
ngày 08/4/2022</t>
  </si>
  <si>
    <t xml:space="preserve">2017-2022</t>
  </si>
  <si>
    <t xml:space="preserve">Hạ tầng kỹ thuật khu\tái định cư Đại học Huế</t>
  </si>
  <si>
    <t xml:space="preserve">2412/QĐ-UBND 
ngày 27/9/2021</t>
  </si>
  <si>
    <t xml:space="preserve">Vướng GPMB và điều chỉnh quy hoạch</t>
  </si>
  <si>
    <t xml:space="preserve">4.8</t>
  </si>
  <si>
    <t xml:space="preserve">Khu Tái định cư Lịch Đợi (giai đoạn 3) thuộc dự án Cầu đường bộ Bạch Hổ qua Sông Hương</t>
  </si>
  <si>
    <t xml:space="preserve">Ban QLDA
ĐTXD công
trình giao
thông tỉnh</t>
  </si>
  <si>
    <t xml:space="preserve">529/QĐ-UBND 
ngày 14/3/2014</t>
  </si>
  <si>
    <t xml:space="preserve">2014-2024</t>
  </si>
  <si>
    <t xml:space="preserve">Vướng GPMB hộ ông Hồ Công Hà</t>
  </si>
  <si>
    <t xml:space="preserve">4.9</t>
  </si>
  <si>
    <t xml:space="preserve">Khu Dân cư Xóm Hành mở rộng</t>
  </si>
  <si>
    <t xml:space="preserve">799/QĐ-UBND 
ngày 8/3/2005</t>
  </si>
  <si>
    <t xml:space="preserve">2005-2019</t>
  </si>
  <si>
    <t xml:space="preserve">Còn 02 hộ không chấp hành giải tỏa</t>
  </si>
  <si>
    <t xml:space="preserve">4.10</t>
  </si>
  <si>
    <t xml:space="preserve">Xây dựng Khu tái định cư Lập An</t>
  </si>
  <si>
    <t xml:space="preserve">70/QĐ-KKT 
ngày 28/5/2008</t>
  </si>
  <si>
    <t xml:space="preserve">2009-2013</t>
  </si>
  <si>
    <t xml:space="preserve">Còn 02 hộ dân chưa nhận tiền đền bù</t>
  </si>
  <si>
    <t xml:space="preserve">4.11</t>
  </si>
  <si>
    <t xml:space="preserve">Đường giữa Khu công nghiệp số 2 và số 3</t>
  </si>
  <si>
    <t xml:space="preserve">Ban QL Khu
kinh tế, công
nghiệp tỉnh</t>
  </si>
  <si>
    <t xml:space="preserve">2751/QĐ-UBND 
ngày 19/8/2005</t>
  </si>
  <si>
    <t xml:space="preserve">2005-2012</t>
  </si>
  <si>
    <t xml:space="preserve">Dự án vướng thủ tục điều chỉnh dự án do pháp luật về đầu tư công, xây dựng đã có nhiều thay đổi từ thời điểm triển khai dự án</t>
  </si>
  <si>
    <t xml:space="preserve">Đề nghị UBND tỉnh đưa ra kiến nghị và báo cáo rõ: Nếu nguồn vốn NSĐP hoặc NSTW sẽ xem thẩm quyền để báo cáo xử lý</t>
  </si>
  <si>
    <t xml:space="preserve">4.12</t>
  </si>
  <si>
    <t xml:space="preserve">Xử lý triệt để ô nhiễm môi trường do rác thải sinh hoạt tại các khu vực trọng
điểm trên địa bàn tỉnh Thừa Thiên Huế</t>
  </si>
  <si>
    <t xml:space="preserve">2564 ngày 30/10/2017</t>
  </si>
  <si>
    <t xml:space="preserve">Theo báo cáo của chủ đầu tư, nguyên nhân chủ yếu do nhà thầu thi công chậm tiến độ</t>
  </si>
  <si>
    <t xml:space="preserve">4.13</t>
  </si>
  <si>
    <t xml:space="preserve">Sửa chữa, nâng cấp Sân vận động Huế</t>
  </si>
  <si>
    <t xml:space="preserve">Đoàn Bóng đá Huế</t>
  </si>
  <si>
    <t xml:space="preserve">2506 ngày 27/10/2017; 2037 ngày 24/08/2022</t>
  </si>
  <si>
    <t xml:space="preserve">2022-2024</t>
  </si>
  <si>
    <t xml:space="preserve">Vướng thủ tục nghiệm thu PCCC</t>
  </si>
  <si>
    <t xml:space="preserve">Vướng
 PCCC</t>
  </si>
  <si>
    <t xml:space="preserve">4.14</t>
  </si>
  <si>
    <t xml:space="preserve">Nhà trưng bày và giới thiệu sản phẩm thủ công, mỹ nghệ truyền thống huyện A Lưới</t>
  </si>
  <si>
    <t xml:space="preserve">991/QĐ-UBND 
ngày10/6/2020;
2061/QĐ-UBND 
ngày 9/11/2020;
876/QĐ-UBND 
ngày 6/5/2021;</t>
  </si>
  <si>
    <t xml:space="preserve">2020-2023</t>
  </si>
  <si>
    <t xml:space="preserve">4.15</t>
  </si>
  <si>
    <t xml:space="preserve">Chỉnh trang nút giao Quốc lộ 49A-đường Hồ Chí Minh.</t>
  </si>
  <si>
    <t xml:space="preserve">1422/QĐ-UBND 
ngày 29/7/2021;
3424/QĐ-UBND 
ngày 04/10/2022</t>
  </si>
  <si>
    <t xml:space="preserve">2021-2022</t>
  </si>
  <si>
    <r>
      <rPr>
        <b val="true"/>
        <sz val="10"/>
        <rFont val="Times New Roman"/>
        <family val="1"/>
      </rPr>
      <t xml:space="preserve">Đà Nẵng</t>
    </r>
    <r>
      <rPr>
        <sz val="10"/>
        <rFont val="Times New Roman"/>
        <family val="1"/>
      </rPr>
      <t xml:space="preserve"> (Số 234/SKHĐT-DN ngày 20/01/2025)</t>
    </r>
  </si>
  <si>
    <r>
      <rPr>
        <b val="true"/>
        <sz val="10"/>
        <rFont val="Times New Roman"/>
        <family val="1"/>
      </rPr>
      <t xml:space="preserve">Quảng Nam</t>
    </r>
    <r>
      <rPr>
        <sz val="10"/>
        <rFont val="Times New Roman"/>
        <family val="1"/>
      </rPr>
      <t xml:space="preserve"> (Số 697/UBND-KTN ngày 22/01/2025)</t>
    </r>
  </si>
  <si>
    <t xml:space="preserve">Cấp điện nông thôn từ lưới điện quốc gia tỉnh Quảng Nam gđ 2013-2020</t>
  </si>
  <si>
    <t xml:space="preserve">BQLDA
ĐTXD
tỉnh</t>
  </si>
  <si>
    <t xml:space="preserve">2081/QĐ-TTg -
08/11/2013</t>
  </si>
  <si>
    <t xml:space="preserve">716/QĐ-UBND ngày 10/3/2014; số 1256/QĐ-UBND ngày 26/4/2019</t>
  </si>
  <si>
    <t xml:space="preserve">2014-2025</t>
  </si>
  <si>
    <t xml:space="preserve">Dự án đã hết thời gian thực hiện và thời gian bố trí vốn.</t>
  </si>
  <si>
    <t xml:space="preserve">Kính đề nghị Thủ tướng Chính phủ cho phép gia hạn thời gian bố trí vốn
của dự án để có thể lập thủ tục kéo dài thời gian thực hiện dự án và bố trí vốn thanh toán khối lượng hoàn thành.</t>
  </si>
  <si>
    <t xml:space="preserve">UBND tỉnh Quảng Nam báo cáo Thủ tướng Chính phủ để xem xét xử lý</t>
  </si>
  <si>
    <t xml:space="preserve">Hết thời gian bố trí vốn</t>
  </si>
  <si>
    <t xml:space="preserve">6.1.1</t>
  </si>
  <si>
    <t xml:space="preserve">Tiểu dự án: Cấp điện nông thôn từ lưới điện quốc gia tỉnh Quảng Nam sử dụng vốn Ngân sách Trung ương, giai đoạn 2014-2018</t>
  </si>
  <si>
    <t xml:space="preserve">1421/QĐ-UBND ngày 15/5/2019</t>
  </si>
  <si>
    <t xml:space="preserve">2014-2019</t>
  </si>
  <si>
    <t xml:space="preserve">6.1.2</t>
  </si>
  <si>
    <t xml:space="preserve">Tiểu dự án: Cấp điện nông thôn từ lưới điện quốc gia tỉnh Quảng Nam sử dụng vốn ngân sách trung ương giai đoạn 2019-2020</t>
  </si>
  <si>
    <t xml:space="preserve">1422/QĐ-UBND ngày 15/5/2019</t>
  </si>
  <si>
    <t xml:space="preserve">2019-2025</t>
  </si>
  <si>
    <t xml:space="preserve">6.1.3</t>
  </si>
  <si>
    <t xml:space="preserve">Tiểu dự án: Cấp điện nông thôn từ lưới điện quốc gia tỉnh Quảng Nam giai đoạn 2018-2020 sử dụng nguồn
vốn ODA do EU tài trợ</t>
  </si>
  <si>
    <t xml:space="preserve">1423/QĐ-UBND ngày 15/5/2019;3604/QĐ-UBND ngày 14/12/2020</t>
  </si>
  <si>
    <t xml:space="preserve">2019-2022</t>
  </si>
  <si>
    <r>
      <rPr>
        <b val="true"/>
        <sz val="10"/>
        <rFont val="Times New Roman"/>
        <family val="1"/>
      </rPr>
      <t xml:space="preserve">Quảng Ngãi </t>
    </r>
    <r>
      <rPr>
        <sz val="10"/>
        <rFont val="Times New Roman"/>
        <family val="1"/>
      </rPr>
      <t xml:space="preserve">(Số 412/UBND-KTH ngày 21/01/2025)</t>
    </r>
  </si>
  <si>
    <r>
      <rPr>
        <b val="true"/>
        <sz val="10"/>
        <rFont val="Times New Roman"/>
        <family val="1"/>
      </rPr>
      <t xml:space="preserve">Bình Định</t>
    </r>
    <r>
      <rPr>
        <sz val="10"/>
        <rFont val="Times New Roman"/>
        <family val="1"/>
      </rPr>
      <t xml:space="preserve"> (Số 658/UBND-TH ngày 23/01/2025)</t>
    </r>
  </si>
  <si>
    <t xml:space="preserve">8.1</t>
  </si>
  <si>
    <t xml:space="preserve">Hoàn thiện hiện đại hóa hồ sơ, bản đồ địa giới hành chính các cấp tỉnh Bình Định</t>
  </si>
  <si>
    <t xml:space="preserve">Sở Nội Vụ Bình Định</t>
  </si>
  <si>
    <t xml:space="preserve">Không có</t>
  </si>
  <si>
    <t xml:space="preserve">129/QĐ-TTg ngày 27/01/2021</t>
  </si>
  <si>
    <t xml:space="preserve">2016-2025</t>
  </si>
  <si>
    <t xml:space="preserve">Do chồng lấn diện tích địa giới hành chính của các xã (04 xã Mỹ Châu - Mỹ Lợi, Mỹ An - Mỹ Thắng thuộc huyện Phù Mỹ) và chồng lấn giữa xã Canh Hòa, huyện Vân Canh, tỉnh Bình Định và xã Xuân Lãnh, huyện Đồng Xuân, tỉnh Phú Yên nên đến hết thời gian thực hiện dự án (31/12/2023) dự án chưa hoàn thành, các khối lượng công việc của dự án sau ngày 31/12/2023 không thực hiện thủ tục thanh toán, giải ngân được.</t>
  </si>
  <si>
    <t xml:space="preserve">- Kính đề nghị Bộ Nội vụ báo cáo Thủ tướng Chính phủ xem xét gia hạn thời gian thực hiện dự án 513 trên địa bàn tỉnh đến hết ngày 31/12/2025 (theo quy định thời gian thực hiện dự án của Thủ tướng Chính phủ). </t>
  </si>
  <si>
    <t xml:space="preserve">Hết thời gian thực hiện dự án</t>
  </si>
  <si>
    <t xml:space="preserve">8.2</t>
  </si>
  <si>
    <t xml:space="preserve">Dự án: Cung cấp trang thiết bị cho Trung tâm Y tế thành phố Quy Nhơn, sử dụng vốn vay ưu đãi của Chính phủ Hàn Quốc </t>
  </si>
  <si>
    <t xml:space="preserve">Sở Y tế Bình Định</t>
  </si>
  <si>
    <t xml:space="preserve">14/NQ-HĐND ngày 23/3/2023 </t>
  </si>
  <si>
    <t xml:space="preserve">3542/QĐ-UBND ngày 10/10/2024</t>
  </si>
  <si>
    <t xml:space="preserve">2020-2025</t>
  </si>
  <si>
    <t xml:space="preserve">- Không đảm bảo mốc thời gian hoàn thành mua sắm theo QĐ 34/QĐ-TTg của Thủ tướng Chính phủ.
- Nhà tài trợ đã có thư không phản đối gia hạn thời gian đấu thầu đến ngày 30/6/2025</t>
  </si>
  <si>
    <t xml:space="preserve">Kiến nghị Bộ Tài chính và các Bộ, ngành quan tâm thống nhất báo cáo Thủ tướng Chính phủ cho gia hạn thời gian mua sắm của dự án đến ngày 30/6/2025.</t>
  </si>
  <si>
    <r>
      <rPr>
        <b val="true"/>
        <sz val="10"/>
        <rFont val="Times New Roman"/>
        <family val="1"/>
      </rPr>
      <t xml:space="preserve">Phú Yên </t>
    </r>
    <r>
      <rPr>
        <sz val="10"/>
        <rFont val="Times New Roman"/>
        <family val="1"/>
      </rPr>
      <t xml:space="preserve">(Số 539/UBND-ĐTXD ngày 22/01/2025)</t>
    </r>
  </si>
  <si>
    <t xml:space="preserve">Tuyến đường giao thông từ Cảng Bãi Gốc (Khu kinh tế Nam Phú Yên) kết nối Quốc lộ 1 đi Khu kinh tế Vân Phong (tỉnh Khánh Hòa)</t>
  </si>
  <si>
    <t xml:space="preserve">  </t>
  </si>
  <si>
    <t xml:space="preserve">70/NQ-HĐND ngày
06/12/2024</t>
  </si>
  <si>
    <t xml:space="preserve">1100/QĐ-UBND ngày
12/8/2024</t>
  </si>
  <si>
    <t xml:space="preserve">Do ảnh hưởng của thời tiết; vướng mắc từng khâu GPMB; khan hiếm về vật liệu xây dựng… dẫn đến không giải ngân hết nguồn vốn NSTW bố trí năm 2024</t>
  </si>
  <si>
    <t xml:space="preserve">Kiến nghị Bộ Kế hoạch và Đầu tư và Bộ Tài chính trình Thủ tướng Chính phủ cho phép kéo dài thời gian thực hiện và giải ngân đến hết 31/12/2025 phần vốn kế hoạch của năm 2024 còn lại</t>
  </si>
  <si>
    <t xml:space="preserve">Vướng
 GPMB dẫn đến vượt quá thời hạn bố trí vốn</t>
  </si>
  <si>
    <r>
      <rPr>
        <b val="true"/>
        <sz val="10"/>
        <rFont val="Times New Roman"/>
        <family val="1"/>
      </rPr>
      <t xml:space="preserve">Lâm Đồng</t>
    </r>
    <r>
      <rPr>
        <sz val="10"/>
        <rFont val="Times New Roman"/>
        <family val="1"/>
      </rPr>
      <t xml:space="preserve"> (Số 871/UBND-KH ngày 24/01/2025)</t>
    </r>
  </si>
  <si>
    <t xml:space="preserve">10.1</t>
  </si>
  <si>
    <t xml:space="preserve">Dự án Hồ chứa nước Ta Hoét, huyện Đức Trọng</t>
  </si>
  <si>
    <t xml:space="preserve">Sở NN&amp;PTNT tỉnh Lâm Đồng</t>
  </si>
  <si>
    <t xml:space="preserve">QĐ 1631/QĐ-UBND ngày 31/7/2020</t>
  </si>
  <si>
    <t xml:space="preserve">QĐ 1617/QĐ-UBND ngày 25/6/2021</t>
  </si>
  <si>
    <t xml:space="preserve">-Khó khăn trong công tác GPMB, tình trạng an ninh chưa đảm bảo </t>
  </si>
  <si>
    <t xml:space="preserve">Kính trình Trung ương cho phép bố trí lại số vốn chưa giải ngân hết: 506,322 tỷ đồng trong năm 2025 hoặc giai đoạn 2026-2030</t>
  </si>
  <si>
    <t xml:space="preserve">10.2</t>
  </si>
  <si>
    <t xml:space="preserve">Dự án Xây dựng hồ chứa nước Đông Thanh</t>
  </si>
  <si>
    <t xml:space="preserve">Ban Quản lý dự án ĐTXD&amp;CTCC huyện Lâm Hà</t>
  </si>
  <si>
    <t xml:space="preserve">Nghị quyết số 125/NQ-HĐND ngày 13/10/2022 </t>
  </si>
  <si>
    <t xml:space="preserve">Quyết định số 2098/QĐ-UBND ngày 10/11/2022 </t>
  </si>
  <si>
    <t xml:space="preserve">-Khó khăn trong công tác GPMB, sự cố sụt lún trượt đất do thiên tai ảnh hướng trực tiếp đến người dân và các hạng mục công trình đang thi công</t>
  </si>
  <si>
    <t xml:space="preserve">Kính trình Trung ương cho phép bố trí lại số vốn chưa giải ngân hết: 148,811 tỷ đồng trong năm 2025 hoặc giai đoạn 2026-2030.</t>
  </si>
  <si>
    <r>
      <rPr>
        <sz val="10"/>
        <rFont val="Times New Roman"/>
        <family val="1"/>
      </rPr>
      <t xml:space="preserve"> </t>
    </r>
    <r>
      <rPr>
        <b val="true"/>
        <sz val="10"/>
        <rFont val="Times New Roman"/>
        <family val="1"/>
      </rPr>
      <t xml:space="preserve">Kon Tum </t>
    </r>
    <r>
      <rPr>
        <sz val="10"/>
        <rFont val="Times New Roman"/>
        <family val="1"/>
      </rPr>
      <t xml:space="preserve">(Số 121/UBND-KTTH ngày 13/01/2025)</t>
    </r>
  </si>
  <si>
    <t xml:space="preserve">Đường giao thông tiếp nối với Tỉnh lộ 674 đến đường tuần tra biên giới xã Mô Ray, huyện Sa Thầy</t>
  </si>
  <si>
    <t xml:space="preserve">UBND 
huyện Sa Thầy</t>
  </si>
  <si>
    <t xml:space="preserve">21/NQ-HĐND ngày 03/5/2024</t>
  </si>
  <si>
    <t xml:space="preserve">347/QĐ-UBND ngày 14/6/2024</t>
  </si>
  <si>
    <t xml:space="preserve">06 năm từ năm 2020</t>
  </si>
  <si>
    <t xml:space="preserve">Dự án chưa được bố trí đủ vốn hàng năm theo kế hoạch đầu tư công trung hạn để thực hiện thanh toán, quyết toán dự án hoàn thành theo quy định.</t>
  </si>
  <si>
    <t xml:space="preserve">Kính đề nghị Bộ Kế hoạch và Đầu tư xem xét, báo cáo Thủ tướng Chính phủ cho phép kéo dài thời gian bố trí vốn ngân sách trung ương sang năm 2025</t>
  </si>
  <si>
    <r>
      <rPr>
        <b val="true"/>
        <sz val="10"/>
        <rFont val="Times New Roman"/>
        <family val="1"/>
      </rPr>
      <t xml:space="preserve">Đắk Nông </t>
    </r>
    <r>
      <rPr>
        <sz val="10"/>
        <rFont val="Times New Roman"/>
        <family val="1"/>
      </rPr>
      <t xml:space="preserve">(Số 402/UBND-KT ngày 20/01/2025)</t>
    </r>
  </si>
  <si>
    <t xml:space="preserve">12.1</t>
  </si>
  <si>
    <t xml:space="preserve">Tên dự án: Đường Đạo Nghĩa - Quảng Khê (giai đoạn 2)</t>
  </si>
  <si>
    <t xml:space="preserve">Ban QLCDA ĐTXD tỉnh Đắk Nông</t>
  </si>
  <si>
    <t xml:space="preserve">905/TTg-KTN ngày 02/6/2010</t>
  </si>
  <si>
    <t xml:space="preserve">2367/QĐ-UBND ngày 31/12/2021 </t>
  </si>
  <si>
    <t xml:space="preserve">2022-2025</t>
  </si>
  <si>
    <t xml:space="preserve">Phạm vi thực hiện dự án bị trùng với quy hoạch thăm dò, khai thác bô xít: Theo Quyết định 866/QĐ-TTg ngày 18/7/2023 của Thủ tướng Chính phủ về phê duyệt Quy hoạch thăm dò, khai thác, chế biến và sử dụng các loại khoáng sản thời kỳ 2021-2030, tầm nhìn đến 2050 thì dự án có khoảng 16,04km/25,77 km nằm trong phạm vi quy hoạch thăm dò quặng bô xít, các đoạn tuyến chồng lấn quy hoạch bô xít nằm ở các vị trí khác nhau, không liên tục và trải dài trên tuyến nên đến nay dự án vẫn chưa được địa phương xác nhận khối lượng, công suất, phạm vi khai thác đất trong phạm vi thực hiện dự án; vướng mắc kéo dài trong việc giải phóng mặt bằng</t>
  </si>
  <si>
    <t xml:space="preserve">- Các quy hoạch có sự chồng lấn lẫn nhau trong phạm vi thực hiện dự án, trong đó ảnh hưởng nhất là Quy hoạch thăm dò, khai thác bô xít. Việc tháo gỡ vướng mắc liên quan đến chồng lấn quy hoạch quặng bô xít vẫn chưa thực hiện đến kết quả cuối cùng
</t>
  </si>
  <si>
    <t xml:space="preserve">Theo hướng dẫn trong văn bản của Bộ Tài nguyên và Môi trường</t>
  </si>
  <si>
    <t xml:space="preserve">Chồng lấn quy hoạch</t>
  </si>
  <si>
    <t xml:space="preserve">12.2</t>
  </si>
  <si>
    <t xml:space="preserve">Dự án Trường cao đẳng cộng đồng, tỉnh Đắk Nông (giai đoạn 2)</t>
  </si>
  <si>
    <t xml:space="preserve">300/QĐ-TTg ngày 25/02/2020</t>
  </si>
  <si>
    <t xml:space="preserve">1078/QĐ-UBND ngày 24/7/2020</t>
  </si>
  <si>
    <t xml:space="preserve">Không ghi</t>
  </si>
  <si>
    <t xml:space="preserve">Dự án đã được Thủ tướng Chính phủ đồng ý nội dung Thỏa thuận vay Quỹ Ả rập Xê út (tại Quyết định số 452/QĐ-TTg ngày 13/4/2022), đồng thời đến nay, UBND tỉnh Đắk Nông đã cơ bản hoàn thành công tác giải phóng mặt bằng dự án. Tuy nhiên, đến thời điểm hiện nay, dự án vẫn chưa được ký thỏa thuận vay với Nhà tài trợ Ả rập do đó, dự án chưa có nguồn vốn bố trí để tiếp tục triển khai thực hiện</t>
  </si>
  <si>
    <t xml:space="preserve">Để có cơ sở phân bổ vốn cho Dự án cho các năm tiếp theo; kính đề nghị Bộ Kế hoạch và Đầu tư, Bộ Tài chính quan tâm, phối hợp với Đại sứ quán Việt Nam tại Ả rập Xê út thúc đẩy sớm ký kết Thỏa thuận vay với Nhà tài trợ</t>
  </si>
  <si>
    <t xml:space="preserve">UBND tỉnh Đắk Nông báo cáo Bộ Tài chính để giải quyết theo thẩm quyền</t>
  </si>
  <si>
    <t xml:space="preserve">12.3</t>
  </si>
  <si>
    <t xml:space="preserve">Dự án Cải tạo, nâng cấp Tỉnh lộ 2</t>
  </si>
  <si>
    <t xml:space="preserve">54/NQ-HĐND ngày 11/5/2021</t>
  </si>
  <si>
    <t xml:space="preserve">- 1993/QĐ-UBND ngày 18/11/2021
- 872/QĐ-UBND ngày 21/7/2023</t>
  </si>
  <si>
    <t xml:space="preserve"> Dự án có một phần phạm vi nằm trong quy hoạch thăm dò, khai thác bô xít việc này gây khó khăn cho quá trình thực hiện dự án.
- Về mỏ vật liệu đất đắp phục vụ thi công xây dựng công trình giao thông: Theo quy hoạch tỉnh Đắk Nông thời kỳ 2021 - 2030, tầm nhìn đến năm 2050 đã được Thủ tướng Chính phủ phê duyệt (tại Quyết định số 1757/QĐ-TTg ngày 31/12/2023), trên địa bàn tỉnh Đắk Nông quy hoạch 112 mỏ vật liệu san lấp. Tuy nhiên, nếu phải thực hiện đầy đủ các thủ tục để được cấp phép khai thác mỏ đất đắp, bãi thải thì phải tạm dừng thi công các công trình vì việc triển khai các thủ tục nêu trên mất rất nhiều thời gian (đấu thầu, đấu giá, cấp phép khai thác,...)</t>
  </si>
  <si>
    <t xml:space="preserve">- Các quy hoạch có sự chồng lấn lẫn nhau trong phạm vi thực hiện dự án, trong đó ảnh hưởng nhất là Quy hoạch thăm dò, khai thác bô xít. Việc tháo gỡ vướng mắc liên quan đến chồng lấn quy hoạch quặng bô xít vẫn chưa thực hiện đến kết quả cuối cùng.
- Về mỏ vật liệu đất đắp phục vụ thi công xây dựng công trình: Hiện nay trên địa bàn tỉnh Đắk Nông đã có quy hoạch các mỏ vật liệu đất đắp; tuy nhiên các mỏ vật liệu vẫn chưa được thực hiện các thủ tục để đủ điều kiện khai thác theo quy định nên việc triển khai dự án có nhu cầu sử dụng vật liệu đất đắp còn gặp khó khăn.
</t>
  </si>
  <si>
    <t xml:space="preserve">12.4</t>
  </si>
  <si>
    <t xml:space="preserve">Dự án Cải tạo, nâng cấp cụ bộ Tỉnh lộ 5</t>
  </si>
  <si>
    <t xml:space="preserve">- 56/NQ-HĐND ngày 11/5/2021
- 150/NQ-HĐND ngày 20/8/2021</t>
  </si>
  <si>
    <t xml:space="preserve">- 1996/QĐ-UBND ngày 19/11/2021
- 443/QĐ-UBND ngày 15/4/2024</t>
  </si>
  <si>
    <t xml:space="preserve">- Về quy hoạch: Dự án có một phần phạm vi nằm trong quy hoạch thăm dò, khai thác bô xít việc này gây khó khăn cho quá trình thực hiện dự án.
- Về mỏ vật liệu đất đắp phục vụ thi công xây dựng công trình giao thông: Theo quy hoạch tỉnh Đắk Nông thời kỳ 2021 - 2030, tầm nhìn đến năm 2050 đã được Thủ tướng Chính phủ phê duyệt (tại Quyết định số 1757/QĐ-TTg ngày 31/12/2023), trên địa bàn tỉnh Đắk Nông quy hoạch 112 mỏ vật liệu san lấp. Tuy nhiên, nếu phải thực hiện đầy đủ các thủ tục để được cấp phép khai thác mỏ đất đắp, bãi thải thì phải tạm dừng thi công các công trình vì việc triển khai các thủ tục nêu trên mất rất nhiều thời gian (đấu thầu, đấu giá, cấp phép khai thác,...)</t>
  </si>
  <si>
    <t xml:space="preserve">12.5</t>
  </si>
  <si>
    <t xml:space="preserve">Dự án Quảng trường trung tâm thành phố Gia Nghĩa</t>
  </si>
  <si>
    <t xml:space="preserve">- 53/NQ-HĐND ngày 11/5/2021
- 158/NQ-HĐND ngày 20/8/2021</t>
  </si>
  <si>
    <t xml:space="preserve">1328/QĐ-UBND ngày 11/8/2022</t>
  </si>
  <si>
    <t xml:space="preserve">Dự án đang dừng thi công một số hạng mục do gặp phải vướng mắc về nguồn đất đắp cho dự án</t>
  </si>
  <si>
    <t xml:space="preserve">Hiện nay, công tác cấp giấy phép thăm dò khoảng sản tại mỏ đất Đắk Nur B để làm vật liệu đất đắp cho dự án đang được địa phương tích cực triển khai thực hiện. Tuy nhiên, quy trình, thủ tục thực hiện mất rất nhiều thời gian, do đó làm ảnh hưởng đến tiến độ thi công và giải ngân vốn của dự án</t>
  </si>
  <si>
    <t xml:space="preserve">Thiếu vật liệu đắp</t>
  </si>
  <si>
    <t xml:space="preserve">Ninh Thuận (Số 376/UBND-KTTH ngày 24/01/2025 và số 36/UBND-KTTH ngày 07/02/2025)</t>
  </si>
  <si>
    <t xml:space="preserve">III</t>
  </si>
  <si>
    <t xml:space="preserve">MIỀN NAM</t>
  </si>
  <si>
    <r>
      <rPr>
        <b val="true"/>
        <sz val="10"/>
        <rFont val="Times New Roman"/>
        <family val="1"/>
      </rPr>
      <t xml:space="preserve">Tỉnh Trà Vinh </t>
    </r>
    <r>
      <rPr>
        <sz val="10"/>
        <rFont val="Times New Roman"/>
        <family val="1"/>
      </rPr>
      <t xml:space="preserve">(</t>
    </r>
    <r>
      <rPr>
        <i val="true"/>
        <sz val="10"/>
        <rFont val="Times New Roman"/>
        <family val="1"/>
      </rPr>
      <t xml:space="preserve">Văn bản số 20/BC-UBND ngày 21/01/2025)</t>
    </r>
  </si>
  <si>
    <t xml:space="preserve">Báo cáo không có dự án vướng mắc</t>
  </si>
  <si>
    <r>
      <rPr>
        <b val="true"/>
        <sz val="10"/>
        <rFont val="Times New Roman"/>
        <family val="1"/>
      </rPr>
      <t xml:space="preserve">Tỉnh Bình Dương</t>
    </r>
    <r>
      <rPr>
        <sz val="10"/>
        <rFont val="Times New Roman"/>
        <family val="1"/>
      </rPr>
      <t xml:space="preserve"> </t>
    </r>
    <r>
      <rPr>
        <i val="true"/>
        <sz val="10"/>
        <rFont val="Times New Roman"/>
        <family val="1"/>
      </rPr>
      <t xml:space="preserve">(Văn bản số  250/SKHĐT-TTXTĐT&amp;HTDN ngày 24 tháng 01 năm 2025)</t>
    </r>
  </si>
  <si>
    <t xml:space="preserve">Xây dựng Trung tâm huấn
luyện thể thao tỉnh Bình Dương
- Dự án 6: Nhà dạy văn hóa và
lý thuyết (500 học sinh)</t>
  </si>
  <si>
    <t xml:space="preserve">Sở Văn hóa, Thể thao
- Du lịch</t>
  </si>
  <si>
    <t xml:space="preserve">151/HĐND
KTNS ngày
22/6/2016</t>
  </si>
  <si>
    <t xml:space="preserve">Về nguồn vốn, vượt tổng mức đầu tư từ 54,6 tỷ đồng (đã được phê duyệt) tăng lên 85 tỷ đồng.</t>
  </si>
  <si>
    <t xml:space="preserve">Kiến nghị Sở Kế hoạch và Đầu tư xem xét tháo gỡ khó khăn, vướng mắc về điều chỉnh chủ trương đầu tư công.</t>
  </si>
  <si>
    <t xml:space="preserve">Giao địa phương xử lý</t>
  </si>
  <si>
    <t xml:space="preserve">Về khó khăn vướng mắc: có 06/14 dự án liên quan đến công tác GPMB; 02/14 dự án liên quan đến Quy hoạch; 01 dự án nhu cầu vốn tăng so với QĐĐT được duyệt; 01 dự án liên quan đến Quyết toán dự án hoàn thành, 01 dự án chậm tiến độ; 03 dự án liên quan đến bố trí vốn;</t>
  </si>
  <si>
    <t xml:space="preserve">Đường trục chính Đông Tây</t>
  </si>
  <si>
    <t xml:space="preserve">UBND Thủ Dầu
Một</t>
  </si>
  <si>
    <t xml:space="preserve">07/NQ-HĐND ngày
3/4/2019</t>
  </si>
  <si>
    <t xml:space="preserve">0,267</t>
  </si>
  <si>
    <t xml:space="preserve">Do Quy hoạch đang trong quá trình điều chỉnh nên Ủy ban nhân dân thành phố vẫn chưa đủ cơ sở để triển khai thực hiện các bước tiếp theo.</t>
  </si>
  <si>
    <t xml:space="preserve">Đường Tạo lực 6 nối dài</t>
  </si>
  <si>
    <t xml:space="preserve">UBND Thủ Dầu Một</t>
  </si>
  <si>
    <t xml:space="preserve">07/NQ-HĐND ngày 3/4/2019</t>
  </si>
  <si>
    <t xml:space="preserve">3192/QĐ-UBND
30/10/2019</t>
  </si>
  <si>
    <t xml:space="preserve">Do một số người dân không đồng thuận với việc thu hồi biên, nguồn vốn đền bù thu hồi biên là nguồn vốn ngân sách thành phố, hiện nay Ủy ban nhân dân thành phố chưa thể cân đối được.</t>
  </si>
  <si>
    <t xml:space="preserve">Đường N8-N10 (từ đường Lê Hồng Phong đến đường Nguyễn Thị Minh Khai)</t>
  </si>
  <si>
    <t xml:space="preserve">3193/QĐ-UBND
30/10/2019</t>
  </si>
  <si>
    <t xml:space="preserve">Hiện nay, đang trong quá trình điều chỉnh quy hoạch, đồng thời một số người dân trong khu vực chưa thống nhất với hướng tuyến dự án được phê duyệt. Do đó Ủy ban nhân dân thành phố vẫn gặp nhiều khó khăn trong việc thực hiện.</t>
  </si>
  <si>
    <t xml:space="preserve">Mở mới đường đê bao dọc Rạch Bà Cô (theo quy hoạch phân khu là đường N8)</t>
  </si>
  <si>
    <t xml:space="preserve">3203/QĐ-UBND
31/10/2019</t>
  </si>
  <si>
    <t xml:space="preserve">Nguồn vốn thu hồi biên là nguồn vốn vay từ quỹ phát triển đất, dự kiến sẽ lấy tiền từ việc đấu giá quyền sử dụng đất để chi trả khoản vay, tuy nhiên đến thời điểm hiện nay, Ủy ban nhân dân thành phố vẫn chưa đấu giá được khu đất công nên không đủ cơ sở để triển khai vay vốn chi trả tiền đền vù thu hồi biên. Do đó gặp nhiều khó khăn trong việc thực hiện.</t>
  </si>
  <si>
    <t xml:space="preserve">Nâng cấp, mở rộng đường ĐT.744 (đoạn từ Km24+460 đến ngã tư Cầu Cát)</t>
  </si>
  <si>
    <t xml:space="preserve">UBND huyện Dầu Tiếng</t>
  </si>
  <si>
    <t xml:space="preserve">1665/QĐ-UBND ngày 25/6/2020</t>
  </si>
  <si>
    <t xml:space="preserve">2007/QĐ-UBND ngày 18/6/2021</t>
  </si>
  <si>
    <t xml:space="preserve">2020 - 2025</t>
  </si>
  <si>
    <t xml:space="preserve">Vướng mặt bằng thi công do một số hộ dân không bàn giao mặt bằng thi công.</t>
  </si>
  <si>
    <t xml:space="preserve">Ủy ban nhân dân huyện chỉ đạo người đứng đầu địa phương và các ban ngành đoàn thể phối hợp với Ban Quản lý dự án ĐTXD tham gia công tác vận động ưu tiên, đẩy mạnh vận động các hộ dân hoàn trả mặt bằng để thi công để hoàn thiện hệ thống thoát nước dọc tránh ngập úng vào mùa mưa tạo hiệu ứng lan tỏa giúp công tác vận dộng hoàn trả mặt bằng đạt hiệu quả hơn.    Trên cơ sở những khó khăn, vướng mắc nên trên và liên quan đến quá trình bảo hành, bảo trì của công trình, quyền lợi nhà thầu thi công, thực hiện công tác quyết toán công trình, Ủy ban nhân dân huyện Dầu Tiếng xin ý kiến Ủy ban nhân dân tỉnh cho nghiệm thu bàn giao công trình đưa vào sử dụng và quyết toán công trình. Phần khối lượng công việc xây dựng đoạn hàng rào còn lại Ủy ban nhân dân huyện Dầu Tiếng xem xét bố trí danh mục kế hoạch đầu tư công để tổ chức thực hiện khi hoàn thành công tác đền bù, giải phóng mặt bằng.</t>
  </si>
  <si>
    <t xml:space="preserve">Xây dựng hàng rào rừng Kiến An, xã An Lập</t>
  </si>
  <si>
    <t xml:space="preserve">1804/QĐ-UBND ngày 25/6/2019</t>
  </si>
  <si>
    <t xml:space="preserve">1485/QĐ-UBND ngày 1/6/2021</t>
  </si>
  <si>
    <t xml:space="preserve">2021 - 2024</t>
  </si>
  <si>
    <t xml:space="preserve">Vướng mặt bằng thi công do có 04 hộ dân chồng lấn với đất rừng Kiến An do Hạt Kiểm Lâm quản lý.</t>
  </si>
  <si>
    <t xml:space="preserve">Công trình chưa thi công hoàn thành và tạm ngưng thi công khá lâu, chưa bàn giao đưa vào sử dụng nên ảnh hưởng đến quá trình bảo hành, bảo trì của công trình; ảnh hưởng đến quyền lợi nhà thầu thi công; hến thời gian thực hiện dự án (đã điều chỉnh thời gian thực hiện dự án đến hết năm 2024 theo Quyết định số 3465/QĐ-UBND) ảnh hưởng đến việc quyết toán công trình.</t>
  </si>
  <si>
    <t xml:space="preserve">Xây dựng khu tái định cư và lập phương án di dời các hộ dân đang sinh sống trong rừng phòng hộ Núi Cậu Dầu Tiếng</t>
  </si>
  <si>
    <t xml:space="preserve">954/QĐ-UBND ngày 14/4/2021</t>
  </si>
  <si>
    <t xml:space="preserve">1485/QĐ-UBND ngày 01/6/2021</t>
  </si>
  <si>
    <t xml:space="preserve">Công trình đã nghiệm thu hoàn thành hạng mục khu tái định cư nhưng chưa thực hiện công tác di dời các hộ dân do chưa thống nhất dược phương án di dời.</t>
  </si>
  <si>
    <t xml:space="preserve">UBND huyện chỉ đạo Trung tâm phát triển quỹ đất liên hệ các Sở ngành sớm thống nhất phương án về thực hiện bồi thường, hỗ trợ di dời các hộ dân đang sinh sống trong rừng phòng hộ Núi Cậu Dầu Tiếng.</t>
  </si>
  <si>
    <t xml:space="preserve">Nâng cấp hạ tầng kỹ thuật đô thị Minh Hòa, huyện Dầu Tiếng</t>
  </si>
  <si>
    <t xml:space="preserve">Ban QLDA ĐTXD</t>
  </si>
  <si>
    <t xml:space="preserve">546/ QĐ-UBND ngày 30/10/2015; Quyết định điều chỉnh chủ trương đầu tư số 403/ QĐ-UBND ngày 18/7/2018</t>
  </si>
  <si>
    <t xml:space="preserve">658/ QĐ-UBND ngày 31/10/2016; Quyết định điều chỉnh dự án số 292/QĐ-UBND ngày 18/5/2020</t>
  </si>
  <si>
    <t xml:space="preserve">2019-2021</t>
  </si>
  <si>
    <t xml:space="preserve">Công trình đang tạm ngưng thi công do vướng mắc công tác giải phóng mặt bằng</t>
  </si>
  <si>
    <t xml:space="preserve">UBND chỉ đạo Trung tâm phát triển quỹ đất và các đơn vị có liên quan đẩy nhanh công tác đền bù, giải phóng mặt bằng.</t>
  </si>
  <si>
    <t xml:space="preserve">Nâng cấp hạ tầng kỹ thuật đô thị Bến Súc  (tuyến đường N1, N2, N3, N4) </t>
  </si>
  <si>
    <t xml:space="preserve">544/ QĐ-UBND ngày 30/10/2015; Quyết định điều chỉnh chủ trương đầu tư số 403/ QĐ-UBND ngày 18/7/2018</t>
  </si>
  <si>
    <t xml:space="preserve">QĐ số 660/ QĐ-UBND ngày 30/10/2016 </t>
  </si>
  <si>
    <t xml:space="preserve">2020 - 2022</t>
  </si>
  <si>
    <t xml:space="preserve">UBND chỉ đạo Trung tâm phát triển quỹ đất và các đơn vị có liên quan đẩy nhanh công tác đền bù, giải phóng mặt bằng. </t>
  </si>
  <si>
    <t xml:space="preserve">Hệ thống thoát nước thị trấn Dĩ An và khu công nghiệp Tân Đông Hiệp</t>
  </si>
  <si>
    <t xml:space="preserve">Ban Quản lý dự án ngành Nông nghiệp và phát triển nông thôn tỉnh Bình Dương </t>
  </si>
  <si>
    <t xml:space="preserve">959/QĐ.CT ngày 14/03/2005</t>
  </si>
  <si>
    <t xml:space="preserve">2751/QĐ-UBND ngày 23/10/2023</t>
  </si>
  <si>
    <t xml:space="preserve">2017 –2025</t>
  </si>
  <si>
    <t xml:space="preserve">Về thể chế; thủ tục về đầu tư, xây dựng; nguồn vốn; quy hoạch; công tác GPMB; phòng cháy chữa cháy; điều khoản, điều kiện hợp đồng; nghiệm thu; thanh toán…Dự án tồn đọng, dừng thi công kéo dài do công tác giải phóng mặt bằng thuộc địa phận các tỉnh thành:- Thành phố Thủ Đức, Tp. Hồ Chí Minh (gói thầu số 15 - Suối Nhum); - Đại học Quốc gia Tp. Hồ Chí Minh (gói thầu số 16 - Suối Nhum);- Thành phố Biên Hòa - tỉnh Đồng Nai (Gói thầu số 10 và số 11 và số 12 rạch Cái Cầu).</t>
  </si>
  <si>
    <t xml:space="preserve">Dự án : Cải tạo, sửa chữa khu mỗ, X quang, khoa Nhi, nhánh A, nhánh B của Bệnh viện Đa khoa tỉnh</t>
  </si>
  <si>
    <t xml:space="preserve">Bệnh viện Đa khoa tỉnh Bình Dương</t>
  </si>
  <si>
    <t xml:space="preserve">2400/QĐ-UBND
(19/08/2019)</t>
  </si>
  <si>
    <t xml:space="preserve">2301/QĐ-UBND
17/08/2020</t>
  </si>
  <si>
    <t xml:space="preserve">2020-2024 </t>
  </si>
  <si>
    <t xml:space="preserve">1.  Về thể chế; thủ tục về đầu tư; xây dựng; nguồn vốn; quy hoạch; công tác GPMB; phòng cháy chữa cháy; điều khoản, điều kiện hợp đồng; nghiệm thu; thanh toán…Hiện nay khó khăn trong công tác Quyết toán dự án hoàn thành do nhà thầu thi công Công ty TNHH Xây Dựng và Thương Mại Đông Á chậm cung cấp hồ sơ (mặc dù đã rất nhiều lần đôn đốc) đến cuối tháng 12/2024 mới cung cấp hồ sơ khối lượng quyết toán A-B;</t>
  </si>
  <si>
    <t xml:space="preserve">Dự án Nâng cấp cơ sở vật chất Bệnh viện Phục hồi chức năng tỉnh Bình Dương</t>
  </si>
  <si>
    <t xml:space="preserve">Bệnh viện Phục hồi chức năng tỉnh Bình Dương</t>
  </si>
  <si>
    <t xml:space="preserve">Quyết định số 788/QĐ-UBND ngày 05/4/2019 của Ủy ban nhân dân tỉnh Bình Dương</t>
  </si>
  <si>
    <t xml:space="preserve">3089/QĐ ngày 30/12/2021 của UBND tỉnh Bình Dương</t>
  </si>
  <si>
    <t xml:space="preserve">2021-2023</t>
  </si>
  <si>
    <t xml:space="preserve">8,54742 (trong đó có khoản nợ phải thu hồi đã được thu hồi nộp ngân sách 0,054 tỷ đồng)</t>
  </si>
  <si>
    <t xml:space="preserve">Vốn trung hạn và hàng năm được bố trí vốn, điều chỉnh vốn kế hoạch phù hợp với tiến độ thực hiện dự án.Tuy vậy, còn có những nguyên nhân khách quan dẫn đến tỉ lệ giải ngân vốn đầu tư công hàng năm chưa đạt 100%.Hiện tại dự án còn nợ 241.910.000 đồng (chi phí Tư vấn quản lý dự án)</t>
  </si>
  <si>
    <t xml:space="preserve">Di dời các tuyến ống cấp nước sạch nông thôn trên đường ĐT.746 đoạn từ cầu Gõ đến bến đò Hiếu Liêm</t>
  </si>
  <si>
    <t xml:space="preserve">Trung tâm Đầu tư, khai thác thuỷ lợi và nước sạch nông thôn </t>
  </si>
  <si>
    <t xml:space="preserve">778/QĐ-UBND, 26/3/2021</t>
  </si>
  <si>
    <t xml:space="preserve">3281/QĐ-UBND, 31/12/2021
2536/QĐ-UBND
ngày 12/10/2022</t>
  </si>
  <si>
    <t xml:space="preserve">Dự án Di dời các tuyến ống cấp nước sạch nông thôn trên đường ĐT.746 đoạn từ cầu Gõ đến bến đò Hiếu Liêm được Ủy ban nhân dân tỉnh Bình Dương phê duyệt chủ trương đầu tư tại Quyết định số 778/QĐ-UBND, ngày 26/3/2021; Báo cáo kinh tế kỹ thuật tại Quyết định số 3281/QĐ-UBND, ngày 31/12/2021 và Báo cáo kinh tế kỹ thuật điều chỉnh tại Quyết định số 2536/QĐ-UBND, ngày 12/10/2022. Thời gian thực hiện dự án:</t>
  </si>
  <si>
    <t xml:space="preserve">Để có cơ sở tổ chức thi công, thực hiện hoàn thành khối lượng còn lại của hợp đồng, Trung tâm Đầu tư, khai thác thủy lợi và nước sạch nông thôn đã trình Sở Xây dựng thẩm định, trình Ủy ban nhân dân tỉnh chấp thuận cho Trung tâm được kéo dài thời gian thực hiện dự án; gia hạn các hợp đồng đang thực hiện của Dự án Di dời các tuyến ống cấp nước sạch nông thôn trên đường ĐT.746 đoạn từ cầu Gõ đến bến đò Hiếu Liêm. Ngày 30/12/2024, Sở Xây dựng đã thẩm định và trình Ủy ban nhân dân tỉnh chấp thuận cho kéo dài thời gian thực hiện dự án; gia hạn các hợp đồng đang thực hiện của dự án Di dời các tuyến ống cấp nước sạch nông thôn trên đường ĐT.746 đoạn từ cầu Gõ đến bến đò Hiếu Liêm.</t>
  </si>
  <si>
    <r>
      <rPr>
        <b val="true"/>
        <sz val="10"/>
        <rFont val="Times New Roman"/>
        <family val="1"/>
      </rPr>
      <t xml:space="preserve">Tỉnh Cà Mau</t>
    </r>
    <r>
      <rPr>
        <sz val="10"/>
        <rFont val="Times New Roman"/>
        <family val="1"/>
      </rPr>
      <t xml:space="preserve"> </t>
    </r>
    <r>
      <rPr>
        <i val="true"/>
        <sz val="10"/>
        <rFont val="Times New Roman"/>
        <family val="1"/>
      </rPr>
      <t xml:space="preserve">(Văn bản số 641/UBND-XD ngày 23/01/2025)</t>
    </r>
  </si>
  <si>
    <t xml:space="preserve">Tiểu dự án 8: Dự án "Đầu tư xây dựng cơ sở hạ tầng để phòng, chống xói lở bờ biển, cung cấp nước ngọt và phục vụ nuôi tôm - rừng vùng ven biển tỉnh Cà Mau", thuộc Dự án “Chống chịu khí hậu tổng hợp và sinh kế bền vững Đồng bằng sông Cửu Long – ICRSL” (WB9) </t>
  </si>
  <si>
    <t xml:space="preserve">Sở Nông nghiệp và Phát triển nông thôn Cà Mau</t>
  </si>
  <si>
    <t xml:space="preserve">736/QĐ-TTg ngày 29/4/2016; 1554/QĐ-TTg ngày 16/12/2022</t>
  </si>
  <si>
    <t xml:space="preserve">1693/QĐ-BNN-HTQT ngày 09/5/2016; 2710/QĐ-UBND ngày 08/11/2022; 3012/QĐ-UBND ngày 21/12/2022</t>
  </si>
  <si>
    <t xml:space="preserve">- Theo quyết định đầu tư: Năm 2017
- Theo thực tế: ngày 30/6/2024</t>
  </si>
  <si>
    <t xml:space="preserve">Dự án đóng khoản vay 30/6/2024 và được phép giải ngân đến 31/10/2024; ngày 24/10/2024, Bộ Nông Nghiệp và Phát triển nông thôn có thư gửi Nhà tài trợ (WB) xin gia hạn thời gian giải ngân đến 31/12/2024 và đã được WB thống nhất tại thư ngày 31/10/2024.
Sau khi được WB thống nhất gia hạn thời gian giải ngân, ngày 15/11/2024 Ban Quản lý các dự án ODA và NGO tỉnh Cà Mau đã lập kế hoạch chi tiêu 2 tháng gửi WB phê duyệt và đã được WB có thư không phản đối (qua mail của dự án); trên cơ sở đó, Ban Quản lý các dự án ODA và NGO tỉnh Cà Mau đã tiến hành làm đơn rút vốn điện tử trên hệ thống với số tiền 800.000 USD tương đương 19,353 tỷ đồng (tỷ giá tháng 11 được Bộ Tài chính công bố 24.191 USD), nhưng hệ thống điện tử thông báo bị lỗi nên không thể rút tiền. Qua trao đổi với WB (trao đổi qua mail) và được WB thông báo số tiền của dự án chung theo hồ sơ IDA 58450 đã được sử dụng 99,85% nên không còn tiền để ứng trước cho Tiểu dự án 8 (Ban Quản lý các dự án ODA và NGO tỉnh Cà Mau chỉ theo dõi tài khoản USD của Tiểu dự án 8 nên không biết nguyên nhân tài khoản của khoản vay IDA 58450 hết tiền).    </t>
  </si>
  <si>
    <t xml:space="preserve">- Kiến nghị Bộ Nông Nghiệp và Phát triển nông thôn làm việc với nhà tài trợ, các đơn vị có liên quan đến dự án và cho biết nguyên nhân khoản vay chung của Dự án “Chống chịu khí hậu tổng hợp và sinh kế bền vững Đồng bằng sông Cửu Long” đã hết tiền trong tài khoản; đồng thời có giải pháp tháo gỡ khó khăn, vướng mắc để Tiểu dự án 8 hoàn thành theo đúng thời gian cam kết với Nhà tài trợ.
</t>
  </si>
  <si>
    <t xml:space="preserve"> </t>
  </si>
  <si>
    <t xml:space="preserve">Dự án Chương trình đầu tư phát triển mạng lưới y tế cơ sở vùng khó khăn tỉnh Cà Mau</t>
  </si>
  <si>
    <t xml:space="preserve">Ban Quản lý các dự án ODA và NGO tỉnh Cà Mau</t>
  </si>
  <si>
    <t xml:space="preserve">1467/QĐ-TTg ngày 02/11/2018; 758/QĐ-TTg ngày 19/6/2019</t>
  </si>
  <si>
    <t xml:space="preserve">3828/QĐ-BYT ngày 28/8/2019; 2036/QĐ-UBND ngày 30/9/2021</t>
  </si>
  <si>
    <t xml:space="preserve">- Theo quyết định đầu tư: năm 2019 - 2025.
- Theo thực tế: đến ngày 30/9/2025. </t>
  </si>
  <si>
    <t xml:space="preserve">Hiện nay, Chương trình đang được Bộ Y tế trình Thủ tướng Chính phủ phê duyệt điều chỉnh chủ trương đầu tư, trong đó có điều chỉnh quy mô đầu tư và tổng mức đầu tư dự án thành phần tại tỉnh Cà Mau, nên phải chờ sau khi Thủ tướng Chính phủ phê duyệt điều chỉnh chủ trương đầu tư Chương trình thì tỉnh Cà Mau mới thực hiện được các bước: điều chỉnh Quyết định đầu tư dự án thành phần tại tỉnh Cà Mau, bổ sung thêm vốn đối ứng ngân sách địa phương, điều chỉnh thiết kế cơ sở, tổ chức lựa chọn nhà thầu và triển khai xây dựng các công trình còn lại để thực hiện hoàn thành dự án thành phần tại tỉnh Cà Mau.</t>
  </si>
  <si>
    <t xml:space="preserve">- Kiến nghị Thủ tướng Chính phủ phê duyệt điều chỉnh chủ trương đầu tư Chương trình đầu tư phát triển mạng lưới y tế cơ sở vùng khó khăn, làm cơ sở để tỉnh Cà Mau phê duyệt điều chỉnh dự án.</t>
  </si>
  <si>
    <t xml:space="preserve">Điều chỉnh chủ trương đầu tư Chương trình đầu tư phát triển mạng lưới y tế cơ sở vùng khó khăn</t>
  </si>
  <si>
    <r>
      <rPr>
        <b val="true"/>
        <sz val="10"/>
        <rFont val="Times New Roman"/>
        <family val="1"/>
      </rPr>
      <t xml:space="preserve">Tỉnh Đồng Nai</t>
    </r>
    <r>
      <rPr>
        <sz val="10"/>
        <rFont val="Times New Roman"/>
        <family val="1"/>
      </rPr>
      <t xml:space="preserve"> </t>
    </r>
    <r>
      <rPr>
        <i val="true"/>
        <sz val="10"/>
        <rFont val="Times New Roman"/>
        <family val="1"/>
      </rPr>
      <t xml:space="preserve">(Văn bản số 447/SKHĐT-TĐ ngày 21 tháng 01 năm 2025)</t>
    </r>
  </si>
  <si>
    <t xml:space="preserve">Dự án Xây dựng đường Liên Cảng, huyện Nhơn Trạch  (giai đoạn 1)</t>
  </si>
  <si>
    <t xml:space="preserve">UBND 
huyện 
Nhơn Trạch</t>
  </si>
  <si>
    <t xml:space="preserve"> 2878/QĐ-UBND ngày 21/10/2022</t>
  </si>
  <si>
    <t xml:space="preserve">3027/QĐ-UBND ngày 18/10/2024</t>
  </si>
  <si>
    <t xml:space="preserve">- Theo quyết định đầu tư: năm 2021 - 2026.
- Dự án chưa khởi công</t>
  </si>
  <si>
    <t xml:space="preserve">- Theo quy định Tỉnh phải bố trí ngân sách địa phương và các nguồn vốn hợp pháp khác để thực hiện nhiệm vụ đền bù, giải phóng mặt bằng và phần còn thiếu so với tổng mức đầu tư được duyệt của dự án để hoàn thành, phát huy hiệu quả đầu tư của dự án. Tuy nhiên, Giai đoạn 2024-2025 tỉnh Đồng Nai phải tập trung nguồn lực của tỉnh để đối ứng cho 02 dự án quan trọng quốc gia là dự án đầu tư xây dựng đường Vành đai 3 Thành phố Hồ Chí Minh và dự án xây dựng đường cao tốc Biên Hòa – Vũng Tàu, với tổng vốn ngân sách địa phương đối ứng cho 02 dự án trên khoảng 4.075 tỷ đồng nên việc huy động nguồn vốn tỉnh (trong giai đoạn 2024 - 2025) để thực hiện công tác giải phóng mặt bằng Dự án Đường liên cảng huyện Nhơn Trạch giai đoạn 1 gặp nhiều khó khăn. Dự án bồi thường, hỗ trợ, tái định cư, giải phóng mặt bằng đường Liên Cảng, huyện Nhơn Trạch giai đoạn 1 đã được Ủy ban nhân dân tỉnh phê duyệt dự án, hiện Ủy ban nhân dân huyện Nhơn Trạch đang triển khai các công tác cắm mốc, đo đạc làm cơ sở thực hiện công tác bồi thường giải phóng mặt bằng (dự kiến triển khai hoàn thành công tác bồi thường giải phóng mặt bằng toàn bộ dự án trong năm 2025).
- Tổng vốn ngân sách trung ương đã bố trí cho dự án đến hết năm 2023 là 12 tỷ đồng (trong đó năm 2021 là 2 tỷ đồng, năm 2022 là 10 tỷ đồng), giải ngân là 7,622 tỷ đồng, số vốn còn lại bị hủy dự toán và nộp về ngân sách trung ương. Phần vốn ngân sách trung ương còn lại phải giải ngân trong giai đoạn 2024-2025 là 1.988 tỷ đồng. Dự án đã được Ủy ban nhân dân tỉnh phê duyệt dự án, dự kiến trong quý II năm 2025 hoàn thành việc tổ chức lựa chọn nhà thầu thi công xây lắp; Khối lượng xây lắp chủ yếu thực hiện từ Quý III năm 2025 đến hết năm 2026. </t>
  </si>
  <si>
    <t xml:space="preserve">Ủy ban nhân dân tỉnh Đồng Nai kiến nghị Thủ tướng Chính phủ chấp thuận bố trí vốn chi tiết năm 2025 và thực hiện giải ngân nguồn vốn ngân sách trung ương hỗ trợ cho cả dự án theo tiến độ thực hiện (kể cả chi phí bồi thường giải phóng mặt bằng của dự án) nhằm đẩy nhanh tiến độ thực hiện dự án và giải ngân hoàn thành kế hoạch đầu tư công trung hạn giai đoạn 2021-2025 nguồn vốn ngân sách trung ương đã bố trí cho dự án. Trong năm 2026, tỉnh Đồng Nai sẽ tập trung huy động nguồn lực của tỉnh để bố trí vốn thực hiện hoàn thành dự án.</t>
  </si>
  <si>
    <t xml:space="preserve">Cho phép sử dụng nguồn vốn NSTW để GPMB, ngân sách địa phương có trách nhiệm bố trí phần còn lại</t>
  </si>
  <si>
    <r>
      <rPr>
        <b val="true"/>
        <sz val="10"/>
        <rFont val="Times New Roman"/>
        <family val="1"/>
      </rPr>
      <t xml:space="preserve">Tỉnh Hậu Giang</t>
    </r>
    <r>
      <rPr>
        <sz val="10"/>
        <rFont val="Times New Roman"/>
        <family val="1"/>
      </rPr>
      <t xml:space="preserve"> (Văn bản số 84/UBND-NCTH ngày 20/01/2025)</t>
    </r>
  </si>
  <si>
    <t xml:space="preserve">CÁC BỘ, NGÀNH</t>
  </si>
  <si>
    <r>
      <rPr>
        <b val="true"/>
        <sz val="10"/>
        <rFont val="Times New Roman"/>
        <family val="1"/>
      </rPr>
      <t xml:space="preserve">Bộ Quốc phòng</t>
    </r>
    <r>
      <rPr>
        <sz val="10"/>
        <rFont val="Times New Roman"/>
        <family val="1"/>
      </rPr>
      <t xml:space="preserve"> (Văn bản số 5741/BQP-KHĐT ngày 24/12/2024)</t>
    </r>
  </si>
  <si>
    <r>
      <rPr>
        <b val="true"/>
        <sz val="10"/>
        <rFont val="Times New Roman"/>
        <family val="1"/>
      </rPr>
      <t xml:space="preserve">Bộ Nông nghiệp và Phát triển nông thôn </t>
    </r>
    <r>
      <rPr>
        <sz val="10"/>
        <rFont val="Times New Roman"/>
        <family val="1"/>
      </rPr>
      <t xml:space="preserve">(Văn bản số 688/BNN-KH ngày 23/01/2025)</t>
    </r>
  </si>
  <si>
    <t xml:space="preserve">Hồ chứa nước Bản Mồng giai đoạn 1, tỉnh Nghệ An</t>
  </si>
  <si>
    <t xml:space="preserve">1. Ban QLĐT&amp;XDTL4
2. Sở NN&amp;PTNT Nghệ An
3. Sở NN&amp;PTNT tỉnh Thanh Hóa</t>
  </si>
  <si>
    <t xml:space="preserve">1. Văn bản số 154/TTg-NN ngày 28/3/2007 của TTCP
2. Quyết định số 1248/QĐ-TTg ngày 26/10/2023 của TTCP về việc ĐC CTĐT</t>
  </si>
  <si>
    <t xml:space="preserve">532 ngày 07/2/2024</t>
  </si>
  <si>
    <t xml:space="preserve">Khởi công 2010, hoàn thành 2025</t>
  </si>
  <si>
    <t xml:space="preserve">Chậm GPMB do: Thay đổi về quy định pháp luật, cơ chế chính sách… ; Việc xác định nguồn gốc đất gặp nhiều khó khăn; Địa phương chưa kịp thời hướng dẫn về một số chế độ chính sách</t>
  </si>
  <si>
    <t xml:space="preserve">Kiến nghị Chính phủ, Thủ tướng Chính phủ có ý kiến chỉ đạo UBND tỉnh Nghệ An, UBND tỉnh Thanh Hóa đẩy nhanh tiến độ thực hiện công tác GPMB vùng lòng hồ để hoàn thành dự án trong năm 2025</t>
  </si>
  <si>
    <t xml:space="preserve">Hồ chứa nước Krông Pách Thượng, tỉnh Đắk Lắk</t>
  </si>
  <si>
    <t xml:space="preserve">1. Ban QLĐT&amp;XDTL8
2. Ban QLDA ĐTXD các công trình Giao thông và NNPTNT Đắk Lắk</t>
  </si>
  <si>
    <t xml:space="preserve">NQ 414/2003/NQ-UBTVQH11 ngày 29/8/2023</t>
  </si>
  <si>
    <t xml:space="preserve">2241 ngày 18/06/2019;
2740 ngày 06/08/2024;
804 ngày 20/3/2024</t>
  </si>
  <si>
    <t xml:space="preserve">2009-2025</t>
  </si>
  <si>
    <t xml:space="preserve">Chậm GPMB do: 
- Thay đổi về quy định pháp luật, cơ chế chính sách… ; Việc xác định nguồn gốc đất gặp nhiều khó khăn; Địa phương chưa kịp thời hướng dẫn về một số chế độ chính sách
- Về chuyển mục đích sử dụng rừng (dự án chưa có chủ trương chuyển mục đích sử dụng rừng)</t>
  </si>
  <si>
    <t xml:space="preserve">Kiến nghị Chính phủ, Thủ tướng Chính phủ có ý kiến chỉ đạo UBND tỉnh Đắk Lắk đẩy nhanh tiến độ thực hiện công tác bồi thường GPMB, chuyển mục đích sử dụng rừng để hoàn thành Dự án trong năm 2025</t>
  </si>
  <si>
    <t xml:space="preserve">2.3</t>
  </si>
  <si>
    <t xml:space="preserve">Công trình thủy lợi Hồ chứa nước Ia Mơr, tỉnh Đắk Lắk</t>
  </si>
  <si>
    <t xml:space="preserve">Ban QLĐT&amp;XDTL8</t>
  </si>
  <si>
    <t xml:space="preserve">3075 ngày
15/8/2022;
4676 ngày 
30/11/2021;
2512 ngày 
4/6/2021;
3002 ngày 
6/8/20;
4741 ngày 
29/11/2018</t>
  </si>
  <si>
    <t xml:space="preserve">2008-2019</t>
  </si>
  <si>
    <t xml:space="preserve">Cụm đầu mối hồ chứa Ia Mơr đầu tư đã xong nhưng hệ thống kênh và khu
tưới chưa đầy đủ theo thiết kế ban đầu, nếu không có giải pháp sử dụng nước
hiệu quả sẽ dẫn đến không phát huy hết năng lực hồ chứa đã đầu tư</t>
  </si>
  <si>
    <t xml:space="preserve">Kiến nghị Thủ tướng Chính phủ xem xét chấp thuận phương án điều chỉnh phạm vi, mở rộng khu tưới dự án Công trình thủy lợi hồ Ia Mơr sang các diện tích đất nông nghiệp khác trong vùng, việc điều chỉnh này giữ lại được 4.757 ha rừng nhưng vẫn đảm bảo được mục tiêu, nhiệm vụ, đem lại hiệu quả cao hơn của hồ Ia Mơr. (Bộ Nông nghiệp và PTNT đã làm việc với UBND các tỉnh: Gia Lai, Đắk Lắk thống nhất các nội dung và đã có Văn bản số 29/BCBNN-XD ngày 03/01/2025 báo cáo Thủ tướng Chính phủ về tình hình thực hiện dự án Công trình thủy lợi Hồ chứa nước Ia Mơr)</t>
  </si>
  <si>
    <t xml:space="preserve">2.4</t>
  </si>
  <si>
    <t xml:space="preserve">Quản lý nước Bến Tre Jica3</t>
  </si>
  <si>
    <t xml:space="preserve">- Ban Quản lý Đầu tư và Xây dựng Thủy lợi 9 
- Ban Quản lý Dự án Công trình Nông nghiệp và Phát triển nông thôn tỉnh Bến Tre (Thực hiện đền bù GPMB)</t>
  </si>
  <si>
    <t xml:space="preserve">1447/QĐ-TTg ngày 17/8/2016 (ĐXDA); 2353/QĐ-TTg ngày 06/12/2016 (CCĐT)</t>
  </si>
  <si>
    <t xml:space="preserve">412/QĐ-BNN-XD ngày 16/02/2017; 4003/QĐ-BNN-XD ngày 13/10/2021; 2548/QĐ-BNN-XD ngày 06/7/2022; ;  5134/QĐ-BNN-XD ngày 30/12/2022 </t>
  </si>
  <si>
    <t xml:space="preserve">Dự án hiện đang chậm tiến độ, tăng TMĐT (tăng khoảng 1.325 tỷ đồng) và nguồn vốn vay ODA theo Hiệp định không đủ để thực hiện các hạng mục công trình còn lại của dự án.
Phải thực hiện điều chỉnh CTĐT mới có thể triển khai được các bước tiếp theo của dự án:
- Điều chỉnh cắt giảm quy mô dự án còn 06 cống sử dụng vốn vay, và 02 cống tách ra để sử dụng vốn trong nước
- Điều chỉnh Tổng mức đầu tư
- Điều chỉnh thời gian thực hiện dự án: 2017-2030</t>
  </si>
  <si>
    <t xml:space="preserve">- Kiến nghị Thủ tướng Chính phủ xem xét, phê duyệt điều chỉnh chủ trương đầu tư của dự án sau khi Bộ Nông nghiệp và PTNT hoàn thiện hồ sơ, trình thẩm định theo báo cáo Kết quả thẩm định số 10957/BC-BKHĐT ngày 31/12/2024 của Bộ Kế hoạch và Đầu tư
- Thủ tướng Chính phủ giao Bộ Kế hoạch và Đầu tư chủ trì, phối hợp với
Bộ Nông nghiệp và PTNT và các Bộ, ngành liên quan làm việc với nhà tài trợ
JICA về việc rút ngắn các thủ tục, thời gian phê duyệt tài liệu dự án, tài liệu đấu
thầu để bảo đảm dự án đẩy nhanh tiến độ thực hiện, giải ngân</t>
  </si>
  <si>
    <r>
      <rPr>
        <b val="true"/>
        <sz val="10"/>
        <rFont val="Times New Roman"/>
        <family val="1"/>
      </rPr>
      <t xml:space="preserve">Bộ Xây dựng </t>
    </r>
    <r>
      <rPr>
        <sz val="10"/>
        <rFont val="Times New Roman"/>
        <family val="1"/>
      </rPr>
      <t xml:space="preserve">(Văn bản số 493/BXD-TTr ngày 04/02/2025)</t>
    </r>
  </si>
  <si>
    <r>
      <rPr>
        <b val="true"/>
        <sz val="10"/>
        <rFont val="Times New Roman"/>
        <family val="1"/>
      </rPr>
      <t xml:space="preserve">Tổng Liên đoàn lao động Việt Nam</t>
    </r>
    <r>
      <rPr>
        <sz val="10"/>
        <rFont val="Times New Roman"/>
        <family val="1"/>
      </rPr>
      <t xml:space="preserve"> (Văn bản số 2862/TLĐ-TC ngày 23/12/2024)</t>
    </r>
  </si>
  <si>
    <r>
      <rPr>
        <b val="true"/>
        <sz val="10"/>
        <rFont val="Times New Roman"/>
        <family val="1"/>
      </rPr>
      <t xml:space="preserve">Viện Hàn lâm Khoa học xã hội Việt Nam</t>
    </r>
    <r>
      <rPr>
        <sz val="10"/>
        <rFont val="Times New Roman"/>
        <family val="1"/>
      </rPr>
      <t xml:space="preserve"> (Văn bản số 93/KHXH-KHTC ngày 20/01/2025)</t>
    </r>
  </si>
  <si>
    <t xml:space="preserve">5.1</t>
  </si>
  <si>
    <t xml:space="preserve">Cơ sở nghiên cứu Khối các Viện nghiên cứu xã hội</t>
  </si>
  <si>
    <t xml:space="preserve">Ban QLDA ĐTXD chuyên ngành</t>
  </si>
  <si>
    <t xml:space="preserve">1808/QĐ-KHXH ngày 29/12/2023</t>
  </si>
  <si>
    <t xml:space="preserve">1495/QĐ-KHXH ngày  24/12/2024</t>
  </si>
  <si>
    <t xml:space="preserve">2024-2026</t>
  </si>
  <si>
    <t xml:space="preserve">Dự án chưa được giao vốn năm 2024 do thời gian chuẩn bị đầu tư kéo dài ảnh hưởng đến KH giao vốn năm 2024 không giao hết được TTCP phê duyệt. Nguyên nhân là do: Các thủ tục để thực hiện đồ án quy hoạch tổng thể mặt bằng 1/500; thẩm định BCNCKT tại địa phương mất nhiều thời gian.</t>
  </si>
  <si>
    <t xml:space="preserve">1. Cụ thể các chỉ đạo của Chính phủ, TTCP, quyết liệt triển khai các giải pháp đã đề ra tại các Nghị quyết của Chính phủ, Chỉ thị của TTCP tới các đơn vị
2. Đẩy mạnh cải các thủ tục hành chính, xử lý các thủ tục về ĐTC
3. Tăng cường phối hợp giữa các cơ quan QLNN trong việc tham gia ý kiến đến các dự án ĐTC.</t>
  </si>
  <si>
    <t xml:space="preserve">Vụ THKTQD rà soát</t>
  </si>
  <si>
    <t xml:space="preserve">x, Phối hợp với địa phương</t>
  </si>
  <si>
    <t xml:space="preserve">5.2</t>
  </si>
  <si>
    <t xml:space="preserve">Nâng cấp Viện nghiên cứu Hán Nôm</t>
  </si>
  <si>
    <t xml:space="preserve">1509/QĐ-KHXH ngày  27/12/2024</t>
  </si>
  <si>
    <t xml:space="preserve">Chưa phê duyệt</t>
  </si>
  <si>
    <t xml:space="preserve">Dự án phải thực hiện điều chỉnh quy hoạch, lập BCNCKT nên thời gian chuẩn bị đầu tư kéo dài sang năm 2025. Nguyên nhân là do phê duyệt CTĐT muộn (27/12/2024) làm kéo dài thời gian thực hiện dự án.</t>
  </si>
  <si>
    <t xml:space="preserve">Cho phép điều chuyển số vốn chưa giao hết của năm 2024 sang năm 2025 để đảm bảo dự án được bố trí đủ vốn thực hiện (năm 2024 giao 15,96 tỷ đồng nhưng mới giao 0,8 tỷ đồng để thực hiện giai đoạn chuẩn bị đầu tư)</t>
  </si>
  <si>
    <r>
      <rPr>
        <b val="true"/>
        <sz val="10"/>
        <rFont val="Times New Roman"/>
        <family val="1"/>
      </rPr>
      <t xml:space="preserve">UB Dân tộc và Tôn giáo (UB Dân tộc)</t>
    </r>
    <r>
      <rPr>
        <sz val="10"/>
        <rFont val="Times New Roman"/>
        <family val="1"/>
      </rPr>
      <t xml:space="preserve"> (Văn bản số 97/UBDT-KHTC ngày 18/01/2025)</t>
    </r>
  </si>
  <si>
    <t xml:space="preserve">Đầu tư xây dựng Học viện Dân tộc</t>
  </si>
  <si>
    <t xml:space="preserve">Ban QLDA đầu tư  chuyên ngành xây dựng</t>
  </si>
  <si>
    <t xml:space="preserve">684/QĐ-UBDT ngày 08/12/2016 của UBDT</t>
  </si>
  <si>
    <t xml:space="preserve">Giai đoạn I: 2016-2020
Giai đoạn II: 
2021-2025</t>
  </si>
  <si>
    <t xml:space="preserve">1. Nhiệm vụ Quy hoạch chi tiết xây dựng tỷ lệ 1/500 Học viện Dân tộc được
UBND Thành phố Hà Nội phê duyệt tại Quyết định số 671/QĐ-UBND ngày
29/12/2023. Công tác lập Đồ án Quy hoạch chi tiết xây dựng tỷ lệ 1/500 Học viên Dân tộc đã được triển khai từ tháng 1/2024, tuy nhiên đến nay vẫn chưa  được phê duyệt</t>
  </si>
  <si>
    <t xml:space="preserve">1. Ban Quản lý Làng văn hóa - Du lịch các Dân tộc Việt Nam thực hiện rà soát các quy hoạch chuyên ngành cấp trên đặc biệt là quy hoạch giao thông vận tải thủ đô theo quyết định phê duyệt số 519/QĐ-TTg ngày 31/3/2016 để thống nhất vị trí hướng tuyến trục Hồ Tây - Ba Vì được thể hiện trong đồ án quy hoạch phân khu D tỷ lệ 1/2000 đang được Ban Quản lý Làng Văn hóa tổ chức lập (chưa hoàn thiện, trình thẩm định) tuân thủ theo các quy hoạch cấp trên đã được duyệt.
2. Giao CĐT là Ban QLDA đầu tư chuyên ngành xây dựng thuộc Ủy ban Dân tộc là đơn vị tổ chức lập quy hoạch chi tiết xây dựng 1/500 Học viện Dân tộc</t>
  </si>
  <si>
    <t xml:space="preserve">x, phối hợp với địa phương</t>
  </si>
  <si>
    <t xml:space="preserve">6.2</t>
  </si>
  <si>
    <t xml:space="preserve">Đầu tư xây dựng Trường Dự bị Đại học Dân tộc Trung ương Nha Trang</t>
  </si>
  <si>
    <t xml:space="preserve">331/QĐ-BGDĐT ngày 29/01/2016
của BGD&amp;ĐT</t>
  </si>
  <si>
    <t xml:space="preserve">753/QĐ-BGDĐT
ngày 11/3/2016</t>
  </si>
  <si>
    <t xml:space="preserve">2016-2023</t>
  </si>
  <si>
    <t xml:space="preserve">1. Dự án chậm tiến độ 
2. Chưa lựa chọn được Nhà thầu thi công Gói thầu số 2 Nhà ký túc xá (KTX1 và KTX2): Khiếu kiện giữa Chủ đầu tư  à Công ty TNHH MTV Tổng công ty Thái Sơn diễn ra từ tháng 06/2017 đến tháng 04/2024 (Rút đơn kiện)
3. Trường hợp triển khai dự án hoàn thành theo Quyết định số 753/QĐ-
BGDĐT ngày 11/3/2016, thì dự án vẫn chưa đủ điều kiện vận hành, khai thác sử dụng do còn thiếu nhiều các hạng mục công trình.
4. Các vấn đề liên quan đến nguồn vốn của dự án</t>
  </si>
  <si>
    <t xml:space="preserve">1. Cho phép kéo dài thời gian bố trí vốn cho Dự án. Thẩm quyền giải quyết: TTCP (khoản 2, Điều 52, Luật
Đầu tư công năm 2019 và khoản 3, Điều 57, Luật Đầu tư công năm 2024).
2. Đề nghị điều chuyển Kế hoạch đầu tư công trung hạn của Dự án từ Bộ GD&amp;ĐT sang UB Dân tộc.
3. Cấp bổ sung số vốn 37.839.300.000 đồng vào kế hoạch vốn năm 2025
cho UB Dân tộc để thực hiện Dự án từ nguồn thu sắp xếp nhà đất.</t>
  </si>
  <si>
    <t xml:space="preserve">x,</t>
  </si>
  <si>
    <r>
      <rPr>
        <b val="true"/>
        <sz val="10"/>
        <rFont val="Times New Roman"/>
        <family val="1"/>
      </rPr>
      <t xml:space="preserve">Đài Truyền hình Việt Nam </t>
    </r>
    <r>
      <rPr>
        <sz val="10"/>
        <rFont val="Times New Roman"/>
        <family val="1"/>
      </rPr>
      <t xml:space="preserve">(Văn bản số 213/THVN-KHTC ngày 20/01/2025)</t>
    </r>
  </si>
  <si>
    <t xml:space="preserve">7.1</t>
  </si>
  <si>
    <t xml:space="preserve">Đầu tư xây dựng Trung tâm sản xuất phim truyền hình</t>
  </si>
  <si>
    <t xml:space="preserve">Văn phòng Đài THVN</t>
  </si>
  <si>
    <t xml:space="preserve">- 1015/QĐ-THVN ngày 8/8/2011</t>
  </si>
  <si>
    <t xml:space="preserve">- 1981/QĐ-THVN ngày 30/11/2015</t>
  </si>
  <si>
    <t xml:space="preserve">2011-2025</t>
  </si>
  <si>
    <t xml:space="preserve">18,56</t>
  </si>
  <si>
    <t xml:space="preserve">- Khó khăn về giải phóng mặt bằng trong quá trình hợp tác với Trung tâm Phát triển quỹ đất của quận Nam Từ Liêm (chỉ thực hiện được 23% trên tổng diện tích cần thu hồi) kéo dài dẫn đến tăng đơn giá bồi thường GPMB, làm tổng chi phí GPMB tăng kéo theo tổng mức đầu tư tăng.
- Vướng mắc thủ tục pháp lý và giải phóng mặt bằng khiến dự án không thể triển khai được và phải điều chỉnh thời gian thực hiện nhiều lần.
- Sự thay đổi về Thiết kế (quy định về tiêu chuẩn, quy chuẩn, công nghệ và công năng sử dụng của dự án có nhiều thay đổi), Hệ thống văn bản pháp lý nhà nước về đầu tư công (từ năm 2011 đến nay).</t>
  </si>
  <si>
    <t xml:space="preserve">- Kiến nghị UBND Quận Nam Từ Liêm có văn bản chỉ đạo Trung tâm Phát triển quỹ đất, các cơ quan chức năng của quận, UBND phường Mễ Trì, Trung văn, tập trung tháo gỡ khó khăn vướng mắc cho Chủ đầu tư, trình UBND quận phê duyệt lại Hội đồng bồi thường thiệt hại và tái định cư, Tổ công tác, tiến độ GPMB theo quy định.
- Kiến nghị UBND Thành phố Hà Nội có văn bản chỉ đạo UBND quận Nam Từ Liêm khẩn trương hoàn thành công tác.</t>
  </si>
  <si>
    <r>
      <rPr>
        <b val="true"/>
        <sz val="10"/>
        <rFont val="Times New Roman"/>
        <family val="1"/>
      </rPr>
      <t xml:space="preserve">Viện Hàn lâm Khoa học và Công nghệ Việt Nam </t>
    </r>
    <r>
      <rPr>
        <sz val="10"/>
        <rFont val="Times New Roman"/>
        <family val="1"/>
      </rPr>
      <t xml:space="preserve">(Văn bản số 120/VHL-KHTC ngày15/01/2025)</t>
    </r>
  </si>
  <si>
    <t xml:space="preserve">Phòng chống thiên tai và biến đổi khi hậu sử dụng vệ tinh trái đất (Dự án Trung tâm Vũ trụ Việt Nam)</t>
  </si>
  <si>
    <t xml:space="preserve">Trung tâm Vũ trụ Việt Nam</t>
  </si>
  <si>
    <t xml:space="preserve">- 45/QĐ-TTg ngày 26/7/2019
- 1145/QĐ-TTg ngày 21/11/2023</t>
  </si>
  <si>
    <t xml:space="preserve">- 99/QĐ-VHL ngày 27/9/2019
- 2558/QĐ-VHL ngày 12/12/2023
- 1644/QĐ-VHL ngày 04/7/2024</t>
  </si>
  <si>
    <t xml:space="preserve">Gói thầu chính của DA "Vệ tinh I, Thiết bị I và Đào tạo nhân lực" đã hoàn thành chế tạo vệ tinh LOTUSat-1 từ tháng 02/2024 và hoàn thành tích hợp. Tuy nhiên, ngày 26/11/2024, kết quả thử nghiệm tấng 2 tên lửa Epsilon S của Cơ quan Hàng không Vũ trụ Nhật Bản (JAXA) không thành công và phía Nhật Bản vẫn đang trong quá trình điều tra nguyên nhân của thất bại này. Hiện tại, Phía Nhật Bản cũng chưa ấn định lịch phóng tên lửa nên có khả năng ảnh hưởng đến tiến độ kết thúc cả DA vào tháng 12/2025</t>
  </si>
  <si>
    <t xml:space="preserve">Đề nghị Bộ KH&amp;ĐT tổng hợp, trình cấp có thẩm quyền xem xét có văn bản đề Chính Phủ Nhật Bản và quan Hàng không Vũ trụ Nhật Bản (JAXA) ấn định lịch phóng và phương tiện phóng phù hợp đưa vệ tinh LOTUSat-1 lên quỹ đạo một cách an toàn, không ảnh hướng đến thời gian thực hiện dự án (dự kiết kết thúc vào ngày 31/12/2025).</t>
  </si>
  <si>
    <r>
      <rPr>
        <b val="true"/>
        <sz val="10"/>
        <rFont val="Times New Roman"/>
        <family val="1"/>
      </rPr>
      <t xml:space="preserve">Ngân hàng Nhà nước Việt Nam </t>
    </r>
    <r>
      <rPr>
        <sz val="10"/>
        <rFont val="Times New Roman"/>
        <family val="1"/>
      </rPr>
      <t xml:space="preserve">(Văn bản số 20/NHNN-TCKT  ngày 24/01/2025)</t>
    </r>
  </si>
  <si>
    <t xml:space="preserve">Hỗ trợ cải tạo Ký túc xá sinh viên Lào - Học viện Ngân hàng</t>
  </si>
  <si>
    <t xml:space="preserve">Ngân hàng Nhà nước</t>
  </si>
  <si>
    <t xml:space="preserve">1862/QĐ-NHNN ngày 28/10/2020</t>
  </si>
  <si>
    <t xml:space="preserve">- 2141/QĐ-NHNN ngày 14/12/2020
- 2164/QĐ-NHNN ngày 26/12/2022 </t>
  </si>
  <si>
    <t xml:space="preserve">14,9</t>
  </si>
  <si>
    <t xml:space="preserve">Thông báo kế hoạch vốn hàng năm muộn, không đủ thời gian để triển khai các gói thầu và giải ngân vốn.
</t>
  </si>
  <si>
    <t xml:space="preserve">- Giao phần vốn (là vốn hỗ trợ hợp tác Lào và Campuchia) sớm ngay từ đầu năm để kịp thời tổ chức triển khai các gói thầu và giải ngân vốn theo kế hoạch.
- Số vốn còn lại chưa kịp giải ngân hết được tiếp tục thực hiện tối đa đến 31/12 năm sau.</t>
  </si>
  <si>
    <t xml:space="preserve">BIỂU SỐ 02</t>
  </si>
  <si>
    <t xml:space="preserve">BẢNG TỔNG HỢP CÁC DỰ ÁN ĐẦU TƯ TƯ NHÂN (NGOÀI NGÂN SÁCH)</t>
  </si>
  <si>
    <t xml:space="preserve">3</t>
  </si>
  <si>
    <t xml:space="preserve">16</t>
  </si>
  <si>
    <t xml:space="preserve">Cơ quan quyết định, chấp thuận CTĐT</t>
  </si>
  <si>
    <t xml:space="preserve">Nhà đầu tư/Chủ đầu tư</t>
  </si>
  <si>
    <t xml:space="preserve">Quyết định, chấp thuận CTĐT/cấp GCNĐKĐT</t>
  </si>
  <si>
    <t xml:space="preserve">Địa điểm 
thực hiện dự án</t>
  </si>
  <si>
    <r>
      <rPr>
        <b val="true"/>
        <sz val="10"/>
        <rFont val="Times New Roman"/>
        <family val="1"/>
      </rPr>
      <t xml:space="preserve">Quy mô
</t>
    </r>
    <r>
      <rPr>
        <i val="true"/>
        <sz val="10"/>
        <rFont val="Times New Roman"/>
        <family val="1"/>
      </rPr>
      <t xml:space="preserve">(ha)</t>
    </r>
  </si>
  <si>
    <t xml:space="preserve">Thời gian thực hiện 
dự án</t>
  </si>
  <si>
    <t xml:space="preserve">Tình hình thực hiện dự án</t>
  </si>
  <si>
    <t xml:space="preserve">Hình thức lựa chọn nhà đầu tư </t>
  </si>
  <si>
    <t xml:space="preserve">Thanh tra Chính phủ</t>
  </si>
  <si>
    <t xml:space="preserve">Bộ Công thương </t>
  </si>
  <si>
    <t xml:space="preserve">Bộ Tài nguyên và môi trường</t>
  </si>
  <si>
    <t xml:space="preserve">Bộ Tài Chính</t>
  </si>
  <si>
    <t xml:space="preserve">Bộ Quốc phòng</t>
  </si>
  <si>
    <t xml:space="preserve">(1)</t>
  </si>
  <si>
    <t xml:space="preserve">(2)</t>
  </si>
  <si>
    <t xml:space="preserve">(3)</t>
  </si>
  <si>
    <t xml:space="preserve">(4)</t>
  </si>
  <si>
    <t xml:space="preserve">(5)</t>
  </si>
  <si>
    <t xml:space="preserve">(6)</t>
  </si>
  <si>
    <t xml:space="preserve">(7)</t>
  </si>
  <si>
    <t xml:space="preserve">(10)</t>
  </si>
  <si>
    <t xml:space="preserve">(11)</t>
  </si>
  <si>
    <t xml:space="preserve">(12)</t>
  </si>
  <si>
    <t xml:space="preserve">Địa phương báo cáo không có dự án khó khăn, vướng mắc</t>
  </si>
  <si>
    <t xml:space="preserve">Dự án Thủy điện Nậm Chà 3</t>
  </si>
  <si>
    <t xml:space="preserve">số 1838/QĐ-UBND ngày 11/10/2021 của UBND tỉnh</t>
  </si>
  <si>
    <t xml:space="preserve">Công ty TNHH Thương mại và xây dựng số 6</t>
  </si>
  <si>
    <t xml:space="preserve">xã Pa Tần, huyện Nậm Pồ</t>
  </si>
  <si>
    <t xml:space="preserve">19,86 ha</t>
  </si>
  <si>
    <t xml:space="preserve">Quý III/2021-Quý IV/2024</t>
  </si>
  <si>
    <t xml:space="preserve">Chưa giao đất</t>
  </si>
  <si>
    <t xml:space="preserve">Chấp thuận CTĐT, chấp thuận Nhà ĐT</t>
  </si>
  <si>
    <t xml:space="preserve">Dự án không nằm trong danh mục các dự án thủy điện nhỏ theo kế hoạch thực hiện Quy hoạch điện VIII</t>
  </si>
  <si>
    <t xml:space="preserve">Đề nghị Thủ tướng chính phủ phê duyệt bổ sung dự án vào danh mục các dự án thủy điện nhỏ trên địa bàn tỉnh Điện Biên trong kế hoạch thực hiện Quy hoạch phát triển điện lực quốc gia thời kỳ 2021-2030, tầm nhìn đến năm 2050</t>
  </si>
  <si>
    <t xml:space="preserve">Chuyển Bộ Công thương xử lý theo chỉ đạo của cấp có thẩm quyền</t>
  </si>
  <si>
    <t xml:space="preserve">Dự án Thủy điện Nậm Nghé 2A</t>
  </si>
  <si>
    <t xml:space="preserve">số 777/QĐ-UBND ngày 24/5/2021 của UBND tỉnh</t>
  </si>
  <si>
    <t xml:space="preserve">xã Nậm Kè, huyện Mường Nhé</t>
  </si>
  <si>
    <t xml:space="preserve">Quý II/2022-Quý III/2024</t>
  </si>
  <si>
    <t xml:space="preserve">Dự án Thủy điện Nậm Nghé 2B</t>
  </si>
  <si>
    <t xml:space="preserve">số 1009/QĐ-UBND ngày 01/6/2021 của UBND tỉnh</t>
  </si>
  <si>
    <t xml:space="preserve">xã Pá Mỳ, huyện Mường Nhé</t>
  </si>
  <si>
    <t xml:space="preserve">Dự án Thủy điện Nậm Nghé 2C</t>
  </si>
  <si>
    <t xml:space="preserve">số 1008/QĐ-UBND ngày 01/6/2021 của UBND tỉnh</t>
  </si>
  <si>
    <t xml:space="preserve">Quý II/2022-Quý IV/2024</t>
  </si>
  <si>
    <t xml:space="preserve">Dự án Thủy điện Nậm Pô 2</t>
  </si>
  <si>
    <t xml:space="preserve">số 367/QĐ-UBND ngày 02/5/2018; 3195/QĐ-UBND ngày09/12/2021 của UBND tỉnh</t>
  </si>
  <si>
    <t xml:space="preserve">xã nậm tin và xã Chà Cang, huyện Nậm Pồ</t>
  </si>
  <si>
    <r>
      <rPr>
        <b val="true"/>
        <sz val="10"/>
        <rFont val="Times New Roman"/>
        <family val="1"/>
      </rPr>
      <t xml:space="preserve">Nam Định </t>
    </r>
    <r>
      <rPr>
        <sz val="10"/>
        <rFont val="Times New Roman"/>
        <family val="1"/>
      </rPr>
      <t xml:space="preserve">(Số: 191/SKHĐT-KTĐN&amp;HTDN ngày 16/01/2025)</t>
    </r>
  </si>
  <si>
    <t xml:space="preserve">Xây dựng cơ sở hạ tầng khu công nghiệp Mỹ Trung - tỉnh
Nam Định</t>
  </si>
  <si>
    <t xml:space="preserve">UBND Tỉnh Nam Định</t>
  </si>
  <si>
    <t xml:space="preserve">Công ty Cổ phần công nghiệp tàu
thủy Hoàng Anh</t>
  </si>
  <si>
    <t xml:space="preserve"> số 07121000003 do UBND tỉnh Nam Định
cấp chứng nhận lần đầu ngày 28/12/2006</t>
  </si>
  <si>
    <t xml:space="preserve">xã Mỹ Trung, huyện Mỹ Lộc (nay là thành phố Nam Định) và phường Lộc Hạ, thành phố Nam Định, tỉnh Nam Định</t>
  </si>
  <si>
    <t xml:space="preserve">150,68 ha</t>
  </si>
  <si>
    <t xml:space="preserve">Đến hết năm 2012</t>
  </si>
  <si>
    <t xml:space="preserve"> Dự án đã hoàn thiện một số hạng mục đầu tư hạ tầng; thu hút được một số nhà đầu tư thứ cấp, tuy nhiên diện tích lấp đầy mới đạt khoảng 30% diện tích đất xây. Từ năm 2012 dự án dừng triển khai đầu tư xây dựng</t>
  </si>
  <si>
    <t xml:space="preserve">(1) Do khó khăn về nguồn lực tài chính và việc thực hiện tái cơ cấu SBIC, từ năm 2012 đến nay Tổng Công ty công nghiệp tàu thủy (viết tắt là SBIC) và Công ty Hoàng Anh đã dừng hẳn việc đầu tư hạ tầng và thu hút đầu tư thứ cấp vào KCN Mỹ Trung;
 (2) Công ty cổ phần công nghiệp tàu thủy Hoàng Anh quyết định chấm dứt hoạt động của dự án và tự nguyện trả lại đất. Ban Quản lý các KCN tỉnh đã thu hồi GCNĐT dự án đầu tư xây dựng cơ sở hạ tầng KCN Mỹ Trung của CTCP công nghiệp tàu thủy Hoàng Anh;
 (3) Việc đàm phán nhận chuyển nhượng với các đối tác không thành, dẫn đến tình trạng KCN Mỹ Trung để đất trống trong thời gian dài, gây lãng phí, bức xúc trong nhân dân và làm ảnh hưởng đến môi trường đầu tư tại tỉnh Nam Định</t>
  </si>
  <si>
    <t xml:space="preserve"> Đề nghị Thủ tướng Chính phủ chỉ đạo Bộ Giao thông vận tải, Tòa án nhân dân có thẩm quyền tích cực phối hợp, đẩy nhanh tiến độ thực hiện thủ tục phá sản của SBIC và các đơn vị thành viên theo Thông báo số 23-TB/TW ngày 28/12/2022 của Văn phòng Trung ương Đảng thông báo Kết luận của Bộ Chính trị về chủ trương xử lý Tổng công ty Công nghiệp tàu thủy và Nghị quyết số 220/NQ-CP ngày 22/12/2023 của Chính phủ về Kế hoạch tổ chức thực hiện về chủ trương xử lý Tổng công ty Công nghiệp tàu thủy</t>
  </si>
  <si>
    <t xml:space="preserve">Đẩy nhanh tiến độ thực hiện thủ tục phá sản của SBIC và các đơn vị thành viên theo Thông báo số 23-TB/TW ngày 28/12/2022 của Văn phòng Trung ương Đảng</t>
  </si>
  <si>
    <t xml:space="preserve"> Báo cáo không nêu dự án có khó khăn vướng mắc </t>
  </si>
  <si>
    <r>
      <rPr>
        <b val="true"/>
        <sz val="10"/>
        <rFont val="Times New Roman"/>
        <family val="1"/>
      </rPr>
      <t xml:space="preserve">Phú Thọ (</t>
    </r>
    <r>
      <rPr>
        <sz val="10"/>
        <rFont val="Times New Roman"/>
        <family val="1"/>
      </rPr>
      <t xml:space="preserve">Số: 296  /UBND-KTTH ngày 17/01/2025 )</t>
    </r>
  </si>
  <si>
    <t xml:space="preserve">Dự án Nhà máy
Nhiên liệu sinh học
(PVB)- Ethanol Tam
Nông</t>
  </si>
  <si>
    <t xml:space="preserve">
UBND tỉnh
Phú Thọ </t>
  </si>
  <si>
    <t xml:space="preserve">Nhà máy
Nhiên liệu
sinh học
(PVB) Tam
Nông</t>
  </si>
  <si>
    <t xml:space="preserve"> số 426/QĐ-UBND
ngày 26/2/2009</t>
  </si>
  <si>
    <t xml:space="preserve">Huyện Tam Nông</t>
  </si>
  <si>
    <t xml:space="preserve">Dự án chậm tiến độ, dừng thi công từ năm 2011; sau khi hoàn thành thi công được 80% các hạng mục </t>
  </si>
  <si>
    <t xml:space="preserve">Chỉ định nhà
đầu tư</t>
  </si>
  <si>
    <t xml:space="preserve">Trong quá trình thi công do thời gian khởi công chậm hơn dự kiến, lại đúng thời kỳ suy thoái kinh tế, trượt giá xây lắp nên khối lượng công việc phát sinh, có nhiều khó khăn phức tạp, thi công mất nhiều thời gian cộng với đó là thiếu sự chỉ đạo của lãnh đạo nhà thầu. Ngày 29/6/2018, Cơ quan ANĐT, Bộ Công an đã khởi tố vụ án để điều tra về tội "vi phạm quy định về đầu tư công trình xây dựng gây hậu quả nghiêm trọng". Dự án đã có kết luận của Thanh tra Chính phủ, chưa có phương án giải quyết. Toà án nhân dân Thành phố Hà Nội hiện đang thụ lý và xét xử sơ thẩm vụ án Nhà máy Nhiên liệu sinh học (Ethanol) Phú Thọ</t>
  </si>
  <si>
    <t xml:space="preserve">UBND tỉnh Phú Thọ đề nghị các bộ, ngành sớm có phương án xử lý, giải quyết dứt điểm dự án để tránh lãng phí về đất đai</t>
  </si>
  <si>
    <t xml:space="preserve">Xử lý sau khi có phán quyết của tòa án</t>
  </si>
  <si>
    <t xml:space="preserve">Tòa án đang thụ lý</t>
  </si>
  <si>
    <t xml:space="preserve">Nhà máy xi măng
Hữu Nghị - Công ty
TNHH Phát triển
Hùng Vương</t>
  </si>
  <si>
    <t xml:space="preserve">UBND tỉnh
Phú Thọ</t>
  </si>
  <si>
    <t xml:space="preserve">Công ty
TNHH Phát
triển Hùng
Vương</t>
  </si>
  <si>
    <t xml:space="preserve">Thành phố Việt Trì</t>
  </si>
  <si>
    <t xml:space="preserve">Các nhà đầu tư không còn năng lực
thực hiện dự án. </t>
  </si>
  <si>
    <t xml:space="preserve">Hiện nay Tòa án nhân dân thành phố Việt Trì đang tiếp tục tiến hành các thủ tục giải quyết tuyên bố phá sản theo quy định của Luật Phá sản; việc giải quyết thủ tục phá sản hiện không quy định thời gian giải quyết vụ án, gây kéo dài</t>
  </si>
  <si>
    <t xml:space="preserve">Đề nghị cấp có thẩm quyền chỉ đạo Toà án nhân dân các cấp phối hợp chỉ đạo đẩy nhanh tiến độ xét xử dứt điểm vụ án; Nghiên cứu hướng dẫn, bổ sung các quy định về tiến hành giải quyết các thủ tục phá sản theo quy định</t>
  </si>
  <si>
    <t xml:space="preserve">Nhà máy sản xuất
phôi thép liên hoàn -
công ty CP Kim khí
Hưng Thịnh Phát</t>
  </si>
  <si>
    <t xml:space="preserve">Công ty CP
Kim khí
Hưng Thịnh
Phát</t>
  </si>
  <si>
    <t xml:space="preserve">Dự án được UBND tỉnh cấp Giấy
chứng nhận đầu tư lần đầu ngày
14/5/2007</t>
  </si>
  <si>
    <t xml:space="preserve"> Dự án đã dừng đầu tư xây dựng từ năm 2010. Công ty đã không còn hoạt động tại địa chỉ</t>
  </si>
  <si>
    <t xml:space="preserve">Như dự án 12.2</t>
  </si>
  <si>
    <t xml:space="preserve">Nhà máy cán thép
liên hoàn Sông Hồng
- Công ty Cổ phần
thép Sông Hồng</t>
  </si>
  <si>
    <t xml:space="preserve">Công ty Cổ
phần thép
Sông Hồng</t>
  </si>
  <si>
    <t xml:space="preserve">Số 1501/QĐ-UBND
ngày 16/5/2002, Số
637/QĐ-UBND ngày 8/3/2006);
GCNĐTngày
28/6/2018</t>
  </si>
  <si>
    <t xml:space="preserve">Dự án tạm dừng hoạt động giai đoạn
I và chưa thực hiện đầu tư giai đoạn
II</t>
  </si>
  <si>
    <t xml:space="preserve">Khách sạn bãi bằng -
Công ty CP thương
mại du lịch khách
sạn Bãi Bằng</t>
  </si>
  <si>
    <t xml:space="preserve">Công ty CP
thương mại
du lịch khách
sạn Bãi Bằng</t>
  </si>
  <si>
    <t xml:space="preserve">Dự án thực hiện năm 2004 </t>
  </si>
  <si>
    <t xml:space="preserve">Thị trấn Phù Ninh,
huyện Phù Ninh</t>
  </si>
  <si>
    <t xml:space="preserve">Hoàn thành năm 2006 </t>
  </si>
  <si>
    <t xml:space="preserve">12.6</t>
  </si>
  <si>
    <t xml:space="preserve">Khu du lịch nghỉ
dưỡng nước khoáng
nóng Thanh Thuỷ-
Công ty TNHH Sông
Thao</t>
  </si>
  <si>
    <t xml:space="preserve">Công ty
TNHH Sông
Thao</t>
  </si>
  <si>
    <t xml:space="preserve">Số 2284/QĐ-UBND ngày
17/7/2002</t>
  </si>
  <si>
    <t xml:space="preserve">Huyện Thanh Thủy</t>
  </si>
  <si>
    <t xml:space="preserve">2002-2051</t>
  </si>
  <si>
    <t xml:space="preserve">Dự án kéo dài 20 năm, nhà đầu tư đã thực hiện thế chấp tài sản tại các ngân hàng, dự án không đảm bảo các điều kiện hưởng ưu đãi do đó nợ tiền thuê đất  7,3 tỷ đồng </t>
  </si>
  <si>
    <t xml:space="preserve">Hiện nay Tòa án nhân dân thành phố Hà Nội đang thụ lý giải quyết vụ án kinh doanh thương mại sơ thẩm về tranh chấp thành viên CT HĐQT – Giám đốc Công ty TNHH Sông Thao</t>
  </si>
  <si>
    <t xml:space="preserve">Đề nghị cấp có thẩm quyền chỉ đạo Toà án nhân dân thành phố Hà Nội phối hợp đẩy nhanh tiến độ xét xử dứt điểm vụ án</t>
  </si>
  <si>
    <t xml:space="preserve">13.1</t>
  </si>
  <si>
    <t xml:space="preserve">Dùng quỹ đất tạo vốn
xây dựng cơ sở hạ tầng"
Khu dân cư bản Hẹo
Phung, phường Chiềng
Sinh, thành phố Sơn La</t>
  </si>
  <si>
    <t xml:space="preserve">Thủ tướng chính phủ</t>
  </si>
  <si>
    <t xml:space="preserve">Công ty
TNHH
Hoàng Long</t>
  </si>
  <si>
    <t xml:space="preserve">Công văn số
4605/VPCPCN ngày
19/9/2003</t>
  </si>
  <si>
    <t xml:space="preserve">Thành phố
Sơn La</t>
  </si>
  <si>
    <t xml:space="preserve">2003-2007</t>
  </si>
  <si>
    <t xml:space="preserve">Đã dừng thực hiện</t>
  </si>
  <si>
    <t xml:space="preserve">Chỉ định nhà đầu tư</t>
  </si>
  <si>
    <t xml:space="preserve">Các tồn tại, vướng mắc đối với các dự án (điều chỉnh quy hoạch, xác định khối lượng, giá trị đầu tư, thanh toán kinh phí bồi thường, giải phóng mặt bằng; cơ chế thanh toán khối lượng xây dựng và giao đất đối với các dự án...), gồm: Về hiện trạng sử dụng đất trong dự án; Về bồi thường, giải phóng mặt bằng (thiếu chứng từ thanh toán); Về xác định giá trị đầu tư cơ sở hạ tầng (các dự án có thay đổi về QH); Về cơ chế thanh toán và xác định giá đất (Do Luật Đất đai năm 2013 không quy định cụ thể về phương thức sử dụng quỹ đất để tạo vốn xây dựng cơ sở hạ tầng và không có quy định chuyển tiếp việc giao đất đối với các dự án); </t>
  </si>
  <si>
    <t xml:space="preserve">Kính đề nghị Bộ Kế hoạch và Đầu tư, Bộ Xây dựng, Tổ Công tác theo Quyết định 1435/QĐ-TTg của Thủ tướng Chính phủ
quan tâm, tổng hợp, tháo gỡ vướng mắc đối với 03 dự án dùng quỹ đất tạo vốn
xây dựng cơ sở hạ tầng</t>
  </si>
  <si>
    <t xml:space="preserve">Chuyển Tổ công tác 1435</t>
  </si>
  <si>
    <t xml:space="preserve">13.2</t>
  </si>
  <si>
    <t xml:space="preserve">Dùng quỹ đất tạo vốn
xây dựng cơ sở hạ tầng"
Khu dân cư dịch vụ ngã
tư cơ khí, thành phố
Sơn La</t>
  </si>
  <si>
    <t xml:space="preserve">Công ty cổ
phần xây
dựng và
thương mại
Ngọc Thanh</t>
  </si>
  <si>
    <t xml:space="preserve"> Công văn số
294/CP-NN
ngày 01/3/2004</t>
  </si>
  <si>
    <t xml:space="preserve">2004-2007</t>
  </si>
  <si>
    <t xml:space="preserve">Như dự án 15.1</t>
  </si>
  <si>
    <t xml:space="preserve">Tổ công tác theo Quyết định số 1435/QĐ-TTg ngày 17/11/2022 của Thủ tướng Chính phủ</t>
  </si>
  <si>
    <t xml:space="preserve">13.3</t>
  </si>
  <si>
    <t xml:space="preserve">Dùng quỹ đất để tạo
vốn xây dựng cơ sở hạ
tầng" Khu dân cư mới
Đông Nam Bến xe,
thành phố Sơn La</t>
  </si>
  <si>
    <t xml:space="preserve">Công ty cổ
phần Giang
Sơn</t>
  </si>
  <si>
    <t xml:space="preserve">Công văn số
294/CP-NN
ngày 01/3/2004</t>
  </si>
  <si>
    <t xml:space="preserve">Không có báo cáo khó khăn vướng mắc</t>
  </si>
  <si>
    <r>
      <rPr>
        <b val="true"/>
        <sz val="10"/>
        <rFont val="Times New Roman"/>
        <family val="1"/>
      </rPr>
      <t xml:space="preserve">Thái Nguyên</t>
    </r>
    <r>
      <rPr>
        <sz val="10"/>
        <rFont val="Times New Roman"/>
        <family val="1"/>
      </rPr>
      <t xml:space="preserve"> (Số: 244/SKHĐT-ĐTTĐ</t>
    </r>
  </si>
  <si>
    <t xml:space="preserve">15.1</t>
  </si>
  <si>
    <t xml:space="preserve">Đầu tư Khu dân cư tổ 4, phường Phan Đình Phùng, thành phố Thái Nguyên, tỉnh Thái Nguyên</t>
  </si>
  <si>
    <t xml:space="preserve">UBND tỉnh</t>
  </si>
  <si>
    <t xml:space="preserve">Công ty cổ phần Xây dựng và Thương mại Havico</t>
  </si>
  <si>
    <t xml:space="preserve">17121000018 ngày 17/4/2015 của UBND tỉnh </t>
  </si>
  <si>
    <t xml:space="preserve">Tổ 4, phường Phan Đình Phùng, thành phố Thái Nguyên</t>
  </si>
  <si>
    <t xml:space="preserve">Từ tháng 4/2015 đến hết tháng 12/2016</t>
  </si>
  <si>
    <t xml:space="preserve">Đã GPMB1,15ha/2,9329ha</t>
  </si>
  <si>
    <t xml:space="preserve"> (1) Dự án chấp thuận nhà đầu tư không thông qua thủ tục đấu thầu, đấu giá lựa chọn chủ đầu tư (theo Kết luận số 1046/KL-TTCP ngày 01/7/2021 của Thanh tra Chính phủ dự án phải rà soát, xác định lại tiền sử dụng đất, tiền thuê đất theo quy định); 
(2) Dự án gặp khó khăn, vướng mắc trong việc xác định điều kiện tiếp tục thực hiện các bước tiếp theo trong trình tự, thủ tục giao đất, cho thuê đất để giao đất, cho thuê đất cho nhà đầu tư, chủ đầu tư theo quy định tại Khoản 10 Điều 255 Luật đất đai năm 2024</t>
  </si>
  <si>
    <t xml:space="preserve">Đề nghị Chính phủ; Thủ tướng Chính phủ; các bộ, ngành có liên quan quan tâm hướng dẫn tháo gỡ khó khăn, vướng mắc trong việc tiếp tục thực hiện các bước tiếp theo trong trình tự, thủ tục giao đất, cho thuê đất để giao đất, cho thuê đất cho nhà đầu tư, chủ đầu tư đối với dự án Khu dân cư tổ 4 phường Phan Đình Phùng thành phố Thái Nguyên nói riêng và các dự án thuộc trường hợp quy định tại Khoản 10 Điều 255 Luật Đất đai (được sửa đổi bổ sung tại Khoản 3 Điều 1 Luật số 43/2024/QH15 ngày 29/6/2024).</t>
  </si>
  <si>
    <t xml:space="preserve">Dự án có vướng mắc liên quan đết KL của Thanh tra CP, do đó kiến nghị chuyển đến Tổ công tác theo Quyết định 153/QĐ-TTg ngày 29/01/2022 của Thủ tướng Chính phủ để tiếp tục xử lý</t>
  </si>
  <si>
    <t xml:space="preserve">15.2</t>
  </si>
  <si>
    <t xml:space="preserve">Khu phố Châu Âu bên bờ Sông Cầu</t>
  </si>
  <si>
    <t xml:space="preserve">UBND tỉnh </t>
  </si>
  <si>
    <t xml:space="preserve">Công ty Cổ phần Tập đoàn Picenza Việt Nam </t>
  </si>
  <si>
    <t xml:space="preserve">số 2323/QĐ-UBND ngày 09/9/2016 (CTĐT); số 209/QĐ-UBND ngày 23/01/2017 (chấp thuận NĐT)  của UBND tỉnh </t>
  </si>
  <si>
    <t xml:space="preserve">Phường Đồng Bẩm, thành phố Thái Nguyên</t>
  </si>
  <si>
    <t xml:space="preserve">2017-Quý IV/2022</t>
  </si>
  <si>
    <t xml:space="preserve">Hoàn thiện xong 100% các hạng mục hạ tầng kỹ thuật theo thiết kế trên phần diện tích 14,25ha đã được bàn giao mặt bằng của dự án (đạt 92,64% khối lượng toàn dự án)</t>
  </si>
  <si>
    <t xml:space="preserve">15.3</t>
  </si>
  <si>
    <t xml:space="preserve">Đầu tư xây dựng hạ tầng Khu dân cư Quang Trung – Quang Vinh thành phố Thái Nguyên</t>
  </si>
  <si>
    <t xml:space="preserve">Công ty TNHH MTV Khoáng sản và Bất động sản Anh Thắng</t>
  </si>
  <si>
    <t xml:space="preserve">số 566/QĐ-UBND ngày 13/3/2017 </t>
  </si>
  <si>
    <t xml:space="preserve">Phường Quang Trung, Quang Vinh, thành phố Thái Nguyên</t>
  </si>
  <si>
    <t xml:space="preserve">Hết Quý IV/ 2021</t>
  </si>
  <si>
    <t xml:space="preserve">Đã GPMB 46.033 m²/71.278 m²</t>
  </si>
  <si>
    <t xml:space="preserve">Dự án có vướng mắc liên quan đết KL của Thanh tra CP, do đó kiến nghị chuyển đến BCĐ 153 tiếp tục xử lý</t>
  </si>
  <si>
    <t xml:space="preserve">15.4</t>
  </si>
  <si>
    <t xml:space="preserve">Khu đô thị HTD City, phường Đồng Bẩm, thành phố Thái Nguyên</t>
  </si>
  <si>
    <t xml:space="preserve">Công ty cổ phần Lâm sản Thái Nguyên</t>
  </si>
  <si>
    <t xml:space="preserve">số 3495/QĐ-UBND ngày 03/11/2020 của UBND tỉnh </t>
  </si>
  <si>
    <t xml:space="preserve">Đến hết Quý I/2022</t>
  </si>
  <si>
    <t xml:space="preserve">Dự án đang triển khai về thủ tục hành chính</t>
  </si>
  <si>
    <t xml:space="preserve">15.5</t>
  </si>
  <si>
    <t xml:space="preserve">Dự án Khu dân cư Tân Tiến</t>
  </si>
  <si>
    <t xml:space="preserve">Công ty TNHH Xây dựng và Thương mại Hà Phát</t>
  </si>
  <si>
    <t xml:space="preserve">17121000027 ngày 26/6/2015</t>
  </si>
  <si>
    <t xml:space="preserve">Phương Tân Hương, thành phố Phổ Yên</t>
  </si>
  <si>
    <t xml:space="preserve">Quý IV/2016</t>
  </si>
  <si>
    <t xml:space="preserve">đã GPMB 5,79 ha/6,7 ha</t>
  </si>
  <si>
    <t xml:space="preserve">15.6</t>
  </si>
  <si>
    <t xml:space="preserve">Dự án Khu dân cư số 1A, Thị trấn Hùng Sơn, huyện Đại Từ, tỉnh Thái Nguyên</t>
  </si>
  <si>
    <t xml:space="preserve">Công ty cổ phần BCD Group</t>
  </si>
  <si>
    <t xml:space="preserve">số 17121000020 cấp ngày 24/4/2015 của UBND tỉnh </t>
  </si>
  <si>
    <t xml:space="preserve">Thị trấn Hùng Sơn</t>
  </si>
  <si>
    <t xml:space="preserve">Đến Quý II/2019</t>
  </si>
  <si>
    <t xml:space="preserve">Đạt khoảng 90% khối lượng công việc theo HSTKđược duyệt</t>
  </si>
  <si>
    <t xml:space="preserve">15.7</t>
  </si>
  <si>
    <t xml:space="preserve">Dự án khu dân cư số 1B, thị trấn Hùng Sơn, huyện Đại Từ, tỉnh Thái Nguyên</t>
  </si>
  <si>
    <t xml:space="preserve">số 3348/QĐ-UBND ngày 01/12/2015 </t>
  </si>
  <si>
    <t xml:space="preserve">Đến Quý II/2019
</t>
  </si>
  <si>
    <t xml:space="preserve">Đạt khoảng 95% khối lượng công việc theo HSTKđược duyệt</t>
  </si>
  <si>
    <t xml:space="preserve">15.8</t>
  </si>
  <si>
    <t xml:space="preserve">Dự án đầu tư xây dựng Chợ và Khu phố thương mại Điềm Thụy</t>
  </si>
  <si>
    <t xml:space="preserve">Công ty cổ phần đầu tư phát triển và công nghiệp Phú Bình</t>
  </si>
  <si>
    <t xml:space="preserve">17 121 000 015 cấp ngày 05/3/2015</t>
  </si>
  <si>
    <t xml:space="preserve">Xã Điềm Thụy</t>
  </si>
  <si>
    <t xml:space="preserve">Hoàn thành quý IV/2017</t>
  </si>
  <si>
    <t xml:space="preserve">Dự án đang triển khai </t>
  </si>
  <si>
    <t xml:space="preserve">15.9</t>
  </si>
  <si>
    <t xml:space="preserve">Khu dân cư số 2 thị trấn Hương Sơn</t>
  </si>
  <si>
    <t xml:space="preserve">Doanh nghiệp tư nhân Anh Quân </t>
  </si>
  <si>
    <t xml:space="preserve">2351/QĐ-UBND ngày 10/9/2015; Quyết định điều chỉnh số 1276/QĐ-UBND -ngày 16/5/2018; Quyết định số 112/QĐ-UBND ngày 17/1/2020</t>
  </si>
  <si>
    <t xml:space="preserve">Thị trấn Hương Sơn, huyện Phú Bình</t>
  </si>
  <si>
    <t xml:space="preserve">Quý IV/2020 </t>
  </si>
  <si>
    <t xml:space="preserve">15.10</t>
  </si>
  <si>
    <t xml:space="preserve">Dự án đầu tư xây dựng Khu dân cư số 1, thị trấn Đình Cả, huyện Võ Nhai, tỉnh Thái Nguyên</t>
  </si>
  <si>
    <t xml:space="preserve">Công ty TNHH Tiến Hoa</t>
  </si>
  <si>
    <t xml:space="preserve">2687/QĐ-UBND ngày 09/10/2015 ; số 1744/QĐ-UBND ngày 22/6/2020;  số 2495/QĐ-UBND ngày 15/10/2022</t>
  </si>
  <si>
    <t xml:space="preserve">Thị trấn Đình Cả, huyện Võ Nhai</t>
  </si>
  <si>
    <t xml:space="preserve">Quý IV/2022 hoàn thành đầu tư cơ sở hạ tầng và đưa vào sử dụng</t>
  </si>
  <si>
    <t xml:space="preserve">Đã GPMB 53.788,4 m²/74.791,5m²</t>
  </si>
  <si>
    <t xml:space="preserve">15.11</t>
  </si>
  <si>
    <t xml:space="preserve">Dự án đầu tư xây dựng Khu dân cư Hồng Thái, xã Hóa Thượng, huyện Đồng Hỷ</t>
  </si>
  <si>
    <r>
      <rPr>
        <sz val="10"/>
        <rFont val="Times New Roman"/>
        <family val="1"/>
      </rPr>
      <t xml:space="preserve">Công ty cổ phần đầu tư phát triển và Thương mại BCD </t>
    </r>
    <r>
      <rPr>
        <i val="true"/>
        <sz val="10"/>
        <rFont val="Times New Roman"/>
        <family val="1"/>
      </rPr>
      <t xml:space="preserve">(Nay là Công ty cổ phần BCD Group)</t>
    </r>
  </si>
  <si>
    <t xml:space="preserve">613/QĐ-UBND  ngày 28/03/2016 </t>
  </si>
  <si>
    <t xml:space="preserve">Xóm Tân Thái và xóm Tam Thái, xã Hóa Thượng, huyện Đồng Hỷ</t>
  </si>
  <si>
    <t xml:space="preserve"> Quý IV/2018</t>
  </si>
  <si>
    <t xml:space="preserve">Đạt khoảng 93,5% khối lượng công việc theo HSTKđược duyệt</t>
  </si>
  <si>
    <t xml:space="preserve">Tỉnh báo cáo không có dự án vướng mắc</t>
  </si>
  <si>
    <t xml:space="preserve">Thanh Hóa (Số 1071/UBND-THKT ngày 22/01/2025)</t>
  </si>
  <si>
    <t xml:space="preserve">Nhà máy Điện mặt trời Thanh Hóa I</t>
  </si>
  <si>
    <t xml:space="preserve">UBND tỉnh Thanh Hóa</t>
  </si>
  <si>
    <t xml:space="preserve">Công ty cổ phần Tập đoàn năng lượng MT Việt Nam</t>
  </si>
  <si>
    <t xml:space="preserve">QĐ số 1841/QĐ-UBND ngày 01/6/2021</t>
  </si>
  <si>
    <t xml:space="preserve">Xã Phú Lâm, thị xã Nghi Sơn</t>
  </si>
  <si>
    <t xml:space="preserve">Quý III/2022 - Quý II/2023</t>
  </si>
  <si>
    <t xml:space="preserve">Đang tổ chức GPMB</t>
  </si>
  <si>
    <t xml:space="preserve">Chấp thuận chủ trương đầu tư đồng thời
chấp thuận nhà đầu tư</t>
  </si>
  <si>
    <t xml:space="preserve">- Chưa được cập nhật vào Quy hoạch điện VIII, Kế hoạch thực hiện Quy hoạch điện VIII nên chưa có cơ sở để Chủ đầu tư tiếp tục
triển khai thực hiện dự án.</t>
  </si>
  <si>
    <t xml:space="preserve">Kính đề nghị Thủ tướng Chính phủ, Bộ Công Thương bổ sung dự án Nhà máy điện mặt trời Thanh Hóa I vào Kế hoạch thực
hiện Quy hoạch điện VIII</t>
  </si>
  <si>
    <t xml:space="preserve">Nghệ An (Số 644/UBND-CN ngày 23/1/2025)</t>
  </si>
  <si>
    <t xml:space="preserve">Xây dựng và Kinh doanh cảng nước sâu Cửa Lò</t>
  </si>
  <si>
    <t xml:space="preserve">UBND tỉnh Nghệ An</t>
  </si>
  <si>
    <t xml:space="preserve">Công ty CP Đầu tư Phát triển vận tải quốc tế</t>
  </si>
  <si>
    <t xml:space="preserve">Giấy CNĐKĐT số 0453055031 điều chỉnh lần 01 ngày 21/9/2021</t>
  </si>
  <si>
    <t xml:space="preserve">Xã Nghi Thiết, huyện Nghi Lộc</t>
  </si>
  <si>
    <t xml:space="preserve">Hoàn thành Quý IV/2025</t>
  </si>
  <si>
    <t xml:space="preserve">Đang thực hiện thủ tục điều chỉnh dự án tại Bộ Kế hoạch và Đầu tư</t>
  </si>
  <si>
    <t xml:space="preserve">Chấp thuận nhà đầu tư</t>
  </si>
  <si>
    <t xml:space="preserve">- Quy hoạch chi tiết nhóm cảng biển, bến cảng, cầu cảng, bến phao, khu nước, vùng nước thời kỳ 2021-2030, tầm nhìn đến năm 2050 và Quy hoạch vùng đất, vùng nước cảng biển Nghệ An thời kỳ 2021-2030, tầm nhìn đến năm 2050 chưa được cơ quan nhà nước có thẩm quyền phê duyệt</t>
  </si>
  <si>
    <t xml:space="preserve">- Kính đề nghị Thủ tướng Chính phủ phê duyệt quy hoạch chi tiết nhóm cảng biển, bến cảng, cầu cảng, bến phao, khu nước, vùng nước thời kỳ 2021-2030, tầm nhìn đến năm 2050.
- Kính đề nghị Bộ GTVT phê duyệt Quy hoạch vùng đất, vùng nước cảng biển Nghệ An thời kỳ 2021-2030, tầm nhìn đến năm 2050
- Kính đề nghị Bộ Kế hoạch và Đầu tư quan tâm thẩm định Hồ sơ đề nghị điều chỉnh dự án đầu tư xây dựng và kinh doanh cảng nước sâu Cửa Lò theo quy định tại khoản 2 điều 8 Nghị quyết số 137/2024/QH15 ngày 26/6/2024 của Quốc hội.</t>
  </si>
  <si>
    <t xml:space="preserve">Vướng 
quy hoạch</t>
  </si>
  <si>
    <t xml:space="preserve">Tòa nhà Thương mại, dịch vụ và nhà ở tại số 72 đường Lê Lợi</t>
  </si>
  <si>
    <t xml:space="preserve">Công ty CP Tập đoàn xây dựng và Du lịch Bảo Sơn</t>
  </si>
  <si>
    <t xml:space="preserve">Chưa có VB chấp thuận CTĐT, cấp GCNĐKĐT</t>
  </si>
  <si>
    <t xml:space="preserve">Số 72, đường Lê Lợi, phường Hưng Bình, thành phố Vinh</t>
  </si>
  <si>
    <t xml:space="preserve">Đã hoàn thành nhưng chưa được Bộ Xây dựng nghiệm thu để cấp GCN cho người dân</t>
  </si>
  <si>
    <t xml:space="preserve"> - Dự án chưa được chấp thuận chủ trương đầu tư nên không được Bộ Xây dựng nghiệm thu công trình xây dựng</t>
  </si>
  <si>
    <t xml:space="preserve">Kính đề nghị Bộ Xây dựng xem xét, chấp thuận nghiệm thu về kỹ thuật các hạng mục công trình xây dựng của dự án để giải quyết quyền lợi cho các hộ dân đã mua nhà của dự án.</t>
  </si>
  <si>
    <t xml:space="preserve">Chưa được chấp thuận CTĐT</t>
  </si>
  <si>
    <t xml:space="preserve">Tổ hợp khách sạn, siêu thị kinh doanh dược, y tế và nhà ở</t>
  </si>
  <si>
    <t xml:space="preserve">Công ty TNHH Thương mại Minh Khang</t>
  </si>
  <si>
    <t xml:space="preserve">Giấy CNĐT số 2711000060 ngày 18/4/2011</t>
  </si>
  <si>
    <t xml:space="preserve">Xã Nghi Phú, thành phố Vinh</t>
  </si>
  <si>
    <t xml:space="preserve">2011-2014</t>
  </si>
  <si>
    <t xml:space="preserve">Dự án đã hoàn thành công tác bàn giao đất; chủ đầu tư đang triển khai một số hạng mục</t>
  </si>
  <si>
    <t xml:space="preserve">- Chủ đầu tư đã bị khởi tố và đang chấp hành bản án của Tòa án.
- Dự án đã thế chấp các GCNQSD đất tại các ngân hàng và chưa hoàn thành nghĩa vụ tài chính</t>
  </si>
  <si>
    <t xml:space="preserve">Kiến nghị có cơ chế xử lý riêng đối với dự án để đảm bảo quyền lợi của các bên góp vốn</t>
  </si>
  <si>
    <t xml:space="preserve">Khu du lịch, dịch vụ hỗn hợp và nghỉ dưỡng Cầu Cau</t>
  </si>
  <si>
    <t xml:space="preserve">Công ty CP Tập đoàn Cienco 4</t>
  </si>
  <si>
    <t xml:space="preserve">QĐ số 550/QĐ-UBND ngày 14/02/2017</t>
  </si>
  <si>
    <t xml:space="preserve">Xã Thanh An, huyện Thanh Chương</t>
  </si>
  <si>
    <t xml:space="preserve">7/2016-10/2022</t>
  </si>
  <si>
    <t xml:space="preserve">- Dự án chậm tiến độ nhưng chưa có cơ sở để chấm dứt hoạt động dự án trong trường hợp nhà đầu tư không thực hiện nghĩa vụ bảo đảm thực hiện dự án.
- Không có cơ sở xác định thời điểm phải thực hiện nghĩa vụ ký quỹ của nhà đầu tư. Do đó, chưa đủ cơ sở để khẳng định nhà đầu tư không ký quỹ hoặc không có bảo lãnh nghĩa vụ ký quỹ để chấm dứt hoạt động dự án theo quy định tại điểm d khoản 2 Điều 48 Luật Đầu tư năm 2020</t>
  </si>
  <si>
    <t xml:space="preserve">Kính đề nghị Bộ Kế hoạch và Đầu tư hướng dẫn xử lý trường hợp này</t>
  </si>
  <si>
    <t xml:space="preserve">2.5</t>
  </si>
  <si>
    <t xml:space="preserve">Hệ thống cấp nước sạch thị xã Hoàng Mai</t>
  </si>
  <si>
    <t xml:space="preserve">Công ty TNHH Cấp nước Hoàng Mai</t>
  </si>
  <si>
    <t xml:space="preserve">QĐ số 3508/QĐ.UBND-CNTM ngày 12/8/2015</t>
  </si>
  <si>
    <t xml:space="preserve">Xã Tân Thắng, huyện Quỳnh Lưu và xã Quỳnh Trang, thị xã Hoàng Mai</t>
  </si>
  <si>
    <t xml:space="preserve"> -GĐ1: Hoàn thành Quý I/2017.
- GĐ2: Sau khi Nhà máy Nhiệt điện Hoàng Mai hoàn thành </t>
  </si>
  <si>
    <t xml:space="preserve">Đang triển khai xây dựng một số hạng mục; đã phục vụ cấp nước. Hiện đang xin mở rộng phạm vi cấp nước</t>
  </si>
  <si>
    <t xml:space="preserve">- Do nhu cầu thực tiễn, Nhà đầu tư xin mở rộng phạm bi cấp nước, đầu tư thêm tuyến ống thêm cho 15 xã tại huyện Quỳnh Lưu thì Việc đầu tư tuyến ống cấp nước cho 15 xã tại huyện Quỳnh Lưu, tỉnh Nghệ An (phần mở rộng) có phải thực hiện theo hình thức đấu thầu lựa chọn nhà đầu tư hay không?</t>
  </si>
  <si>
    <t xml:space="preserve">Đấu thầu lựa chọn NĐT</t>
  </si>
  <si>
    <t xml:space="preserve">Dự án Công viên nghĩa trang vườn Địa Đàng</t>
  </si>
  <si>
    <t xml:space="preserve">UBND tỉnh Thừa Thiên Huế</t>
  </si>
  <si>
    <t xml:space="preserve">Công ty Cổ phần Nhật Tiến Huế</t>
  </si>
  <si>
    <t xml:space="preserve">Quyết định số 1377/QĐ-UBND ngày 22/6/2017</t>
  </si>
  <si>
    <t xml:space="preserve">Phường Thủy Dương, thị xã Hương Thủy và xã Thủy Bằng, thành phố Huế</t>
  </si>
  <si>
    <t xml:space="preserve">50 năm, kể từ ngày được cấp Quyết định chủ trương  đầu tư</t>
  </si>
  <si>
    <t xml:space="preserve">Hiện nay, dự án đã ngừng triển khai trên thực địa.</t>
  </si>
  <si>
    <t xml:space="preserve">- Theo nội dung Kết luận số 355/KL-TTCP ngày 04/3/2021 của Thanh tra Chính phủ; trong đó đối với dự án Công viên nghĩa trang Vườn Địa Đàng, Thanh tra Chính phủ đã có một số kiến nghị đối với Công ty Cổ phần Nhật Tiến Huế như sau:
- Do tiến độ thực hiện dự án chậm so với tiến độ theo quyết định chủ trương đầu tư được cấp; toàn bộ số tiền ký quỹ đảm bảo thực hiện dự án 4.500 triệu đồng cần phải nộp về ngân sách nhà nước theo Khoản 9, Điều 27 Nghị định 118/2015/NĐ-CP ngày 21/11/2015 của Chính phủ (bao gồm số tiền 635,729 triệu đồng phải nộp bổ sung do trước đây Công ty được cấn trừ nộp tiền ký quỹ đảm bảo thực hiện dự án bằng số tiền đã nộp để thực hiện trồng rừng thay thế của dự án).
- Yêu cầu cơ quan quản lý Nhà nước xác định rõ diện tích đất giao vào mục đích công cộng (sử dụng chung) và diện tích đất giao có mục đích kinh doanh, thực hiện đấu giá quyền sử dụng đất đối với diện tích đất đầu tư xây dựng kết cấu hạ tầng có mục đích kinh doanh theo quy định tại Khoản 4, Điều 55 và điểm b, Khoản 1, Điều 118 Luật Đất đai năm 2013 để lựa chọn nhà đầu tư thực hiện dự án.
- Vướng mắc trong việc thu hồi đất</t>
  </si>
  <si>
    <t xml:space="preserve">UBND thành phố Huế kính đề nghị Bộ Kế hoạch và Đầu tư báo cáo với Thủ tướng Chính phủ, Thanh tra Chính phủ xem xét, cho phép địa phương sử dụng kết quả kêu gọi đầu tư đã thực hiện và giao đất cho nhà đầu tư theo hình thức có thu tiền sử dụng đất</t>
  </si>
  <si>
    <t xml:space="preserve">Dự án đầu tư xây dựng và kinh doanh kết cấu hạ tầng Khu công nghiệp Phong Điền - Viglacera</t>
  </si>
  <si>
    <t xml:space="preserve">Ban Quản lý các KCN</t>
  </si>
  <si>
    <t xml:space="preserve">Tổng Công ty Viglacera - CTCP </t>
  </si>
  <si>
    <t xml:space="preserve">Giấy chứng nhận đầu tư số 31321000076 chứng nhận lần đầu ngày 28/10/2014</t>
  </si>
  <si>
    <t xml:space="preserve">Thị trấn Phong Điền, thị xã Phong Điền, thành phố Huế</t>
  </si>
  <si>
    <t xml:space="preserve">Khởi công xây dựng tháng 2/2015, hoàn thành đưa vào hoạt động tháng 12/2020.</t>
  </si>
  <si>
    <t xml:space="preserve">Công ty đã thi công cơ bản hoàn thành HTKT diện tích khoảng 191ha (bao gồm giai đoạn 1, giai đoạn 2 của dự án và một phần của giai đoạn 3; phần còn lại chưa được cho thuê đất nên Công ty chưa triển khai thực hiện); đã xây dựng hoàn thành trạm xử lý nước thải tập trung giai đoạn 1 (công suất 2.000 m3/ngày đêm), nhà máy cung cấp nước sạch giai đoạn 1 công suất 5.500 m3/ngày đêm, công trình thu và tuyến ống nước thô đáp ứng công suất cho nhà máy nước tại khu công nghiệp</t>
  </si>
  <si>
    <t xml:space="preserve">- Vướng mắc trong việc thực hiện  các thủ tục về giao đất cho thuê đất và cấp Giấy chứng nhận quyền sử dụng đất đối với diện tích giai đoạn 3,4 (174,4ha)
 - Kết luận thanh tra số 355/KL-TTCP ngày 04/3/2021 có nội dung kiến nghị như sau: “Rà soát, xử lý chấm dứt hoạt động một phần đối với 04 dự án trong khu kinh tế do vi phạm quy định tại điểm g khoản 1 Điều 48 Luật Đầu tư năm 2014 (Phụ lục số 11 kèm theo), trong đó có dự án đầu tư xây dựng và kinh doanh kết cấu hạ tầng Khu CN Vilgacera - KCN Phong Điền</t>
  </si>
  <si>
    <t xml:space="preserve">UBND thành phố Huế báo cáo Bộ Kế hoạch và Đầu tư, Bộ Xây dựng; Thanh tra Chính phủ thống nhất chủ trương, biện pháp xử lý để điều chỉnh Kết luận Thanh tra số 355/KL-TTCP; điều chỉnh tiến độ thực hiện dự án </t>
  </si>
  <si>
    <t xml:space="preserve">Dự án đầu tư xây dựng kinh doanh kết cấu hạ tầng khu công nghiệp Phong Điền Khu C </t>
  </si>
  <si>
    <t xml:space="preserve">Công ty TNHH C&amp;N Vina Huế - Hàn Quốc</t>
  </si>
  <si>
    <t xml:space="preserve">Giấy chứng nhận đầu tư số 9854257634, chứng nhận lần đầu ngày 05/6/2010, chứng nhận thay đổi lần thứ nhất ngày 25/8/2011, chứng nhận thay đổi lần thứ hai ngày 07/6/2016</t>
  </si>
  <si>
    <t xml:space="preserve">Khởi công xây dựng Quý IV/2016, hoàn thành cơ bản để có thể cho thuê đất Quý IV/2017.</t>
  </si>
  <si>
    <t xml:space="preserve">Nhà đầu tư đã hoàn thành san lấp mặt bằng toàn bộ diện tích dự án, xây dựng hoàn thành mương thoát nước mưa đạt khoảng 85%, hạ tầng giao thông đạt khoảng 80%, đã hoàn thành thi công và lắp đặt thiết bị hệ thống Trạm xử lý nước thải tập trung công suất giai đoạn 1: 1000m3/ng.đ, hệ thống thu gom nước thải đạt khoảng 50%,…..;  đã cho thuê lại đất, ký thỏa thuận cho thuê lại đất với diện tích khoảng 64ha (chiếm 77% diện tích đất công nghiệp có thể cho thuê). 
- Đến nay, dự án chưa hoàn thành toàn bộ các hạng mục, chậm tiến độ hoàn thành khoảng 07 năm so với tiến độ đã được chấp thuận tại Giấy chứng nhận đầu tư.</t>
  </si>
  <si>
    <t xml:space="preserve">Kết luận thanh tra số 355/KL-TTCP ngày 04/3/2021 có nội dung kiến nghị như sau: “Rà soát, xử lý chấm dứt hoạt động một phần đối với 04 dự án trong khu kinh tế do vi phạm quy định tại điểm g khoản 1 Điều 48 Luật Đầu tư năm 2014 (Phụ lục số 11 kèm theo), trong đó có dự án đầu tư xây dựng và kinh doanh kết cấu hạ tầng Khu C-KCN Phong Điền</t>
  </si>
  <si>
    <t xml:space="preserve">UBND thành phố Huế báo cáo Bộ Kế hoạch và Đầu tư, Bộ Xây dựng; Thanh tra Chính phủ thống nhất chủ trương, biện pháp xử lý để điều chỉnh Kết luận Thanh tra số 355/KL-TTCP; điều chỉnh tiến độ thực hiện dự án</t>
  </si>
  <si>
    <t xml:space="preserve">Không đủ hồ sơ tài liệu nên không có kiến nghị biên pháp xử lý. Tuy nhiên sẽ thực hiện theo Pháp luật đầu tư</t>
  </si>
  <si>
    <t xml:space="preserve">.4.4</t>
  </si>
  <si>
    <t xml:space="preserve">Dự án Khu phức hợp Thủy Vân giai đoạn 1</t>
  </si>
  <si>
    <t xml:space="preserve">Công ty Cổ phần Apec Land Huế</t>
  </si>
  <si>
    <t xml:space="preserve">Quyết định số 752/QĐ-UBND ngày 03/5/2012</t>
  </si>
  <si>
    <t xml:space="preserve">Phường Thuỷ Vân, quận Thuận Hoá</t>
  </si>
  <si>
    <t xml:space="preserve">Tiến độ thực hiện toàn bộ DA: 96 tháng. Trong đó:
- GĐ 1: Quy mô 11,6 ha. Tổng tiến độ đầu tư 48 tháng, trong đó hạ tầng kỹ thuật không quá 32 tháng; (hoàn thành 100% hạ tầng kỹ thuật giai đoạn 1, đầu tư 40% nhà ở thấp tầng, 10% dịch vụ thương mại của GĐ 1. 
- GĐ 2: Quy mô 23,1 ha. Đầu tư hoàn thành 100% hạ tầng kỹ thuật giai đoạn 2, hoàn thành phần trên đất của giai đoạn 1 và công trình trên đất của giai đoạn 2</t>
  </si>
  <si>
    <t xml:space="preserve">- Công trình HTKT giai đoạn 1 (11,6ha): Công ty đã đầu tư thi công cơ bản hoàn thành hạ tầng kỹ thuật giai đoạn 1 (trong phạm vi đã được bàn giao mặt bằng)  
- Công trình HTKT giai đoạn 2 (23,1ha): Công ty đã đầu tư cơ bản hoàn thành các hạng mục HTKT.
Đã thi công hoàn thiện công trình dịch vụ thương mại tại khu DV4 (diện tích 2.432m2) 
Đã và đang xây thô và hoàn thiện mặt ngoài 686 căn/916 căn (đã hoàn thành: 610 căn, đang thi công dỡ dang: 76 căn). Các căn nhà chưa thi công (230 căn) gồm: 82 căn do thủ tục pháp lý, 83 căn do chưa có đường giao thông xung quanh dự án (thuộc phạm vi đường giao thông do Tỉnh đầu tư) và 65 căn do chưa GPMB.    
- Công trình nhà ở cao tầng: hiện Nhà đầu tư đang trình Bộ Xây dựng thẩm định thiết kế cơ sở công trình HB1, nhưng do vướng mắc thủ tục pháp lý về đất đai nên đang tạm dừng.</t>
  </si>
  <si>
    <t xml:space="preserve">Tổ chức đấu thầu lựa chọn nhà đầu tư thực hiện đầu tư dự án có sử dụng đất theo hướng dẫn của Thông tư số 03/2009/TT-BKH ngày 16/4/2009 của Bộ Kế hoạch và Đầu tư</t>
  </si>
  <si>
    <t xml:space="preserve">- Vướng mắc thủ tục để tiếp tục cấp Giấy chứng nhận quyền sử dụng đất
- Một phần diện tích chưa GPMB 
- Theo quy định của Luật đất đai 2013 không quy định chuyển tiếp trường hợp các dự án đấu thầu đã được lựa chọn nhà đầu tư theo quy định pháp luật đầu tư. Đến nay nhà đầu tư đã cơ bản hoàn thành nghĩa vụ tài chính, đã thực hiện chuyển nhượng quyền sử dụng đất, quyền sở hữu nhà ở và bán nhà ở hình thành trong tương lai cho người dân cũng như chuyển nhượng một phần dự án cho nhà đầu tư thứ cấp</t>
  </si>
  <si>
    <t xml:space="preserve">Do chính sách pháp lập đất đai qua các thời kỳ chưa được quy định đầy đủ, đúng thực tế của thực tiễn, để đảm bảo hài hòa lợi ích của nhà đầu tư, nhà đầu tư thứ cấp, người mua nhà tại dự án, UBND thành phố kính đề nghị Ban chỉ đạo xem xét, thống nhất cho dự án này được căn cứ Quyết định phê duyệt kết quả lựa chọn nhà đầu tư (Quyết định số 752/QĐ-UBND ngày 03/5/2012, Quyết định số 434/QĐ-UBND ngày 03/3/2015 của UBND thành phố và Hợp đồng thực hiện Dự án), trong đó đã có quy định nội dung giao đất làm căn cứ để cấp Giấy chứng nhận quyền sử dụng đất theo quy định tại Điều 143 Luật đất đai 2024 mà không phải thực hiện thủ tục ban hành mới Quyết định giao đất theo pháp luật đất đai 2024</t>
  </si>
  <si>
    <t xml:space="preserve">Điều chỉnh Luật Đất đai 2024 và pháp luật có liên quan</t>
  </si>
  <si>
    <t xml:space="preserve">Dự án Khu ở căn hộ cao cấp, biệt thự đa chức năng, dịch vụ, thương mại tại khu đất ký hiệu TM2, OTM2, OTM4 và BT  (gọi tắt là Dự án Khu đô thị Phú Mỹ An)</t>
  </si>
  <si>
    <t xml:space="preserve">Công ty Cổ phần Aninvest </t>
  </si>
  <si>
    <t xml:space="preserve">Quyết định số 1810/QĐ-UBND ngày 13/9/2013 </t>
  </si>
  <si>
    <t xml:space="preserve">Quận Thuận Hoá</t>
  </si>
  <si>
    <t xml:space="preserve">Tổng tiến độ hoàn thành dự án không quá 96 tháng, kể từ ngày bàn giao mặt bằng đạt 70%.
+ GĐ 1: Thời gian 24 tháng. Thực hiện đền bù GPMBB; xây lắp toàn bộ HTKT.
+ GĐ 2: Thời gian 18 tháng. Thực hiện xây dựng biệt thự kết hợp dịch vụ thương mại; xây dựng nhà ở liên kế kết hợp dịch vụ thương mại.
+ GĐ 3: Thời gian 54 tháng. Thực hiện xây dựng nhà ở hỗn hợp cao tầng; khu dịch vụ thương mại; khu dịch vụ - y tế - văn hóa - giáo dục.</t>
  </si>
  <si>
    <t xml:space="preserve">Công trình hạ tầng kỹ thuật (HTKT): Đến nay Nhà đầu tư đã cơ bản hoàn thành việc đầu tư các công trình HTKT đến thời điểm báo cáo đạt khoảng 98% khối lượng so với hồ sơ thiết kế được duyệt. Phần còn lại thuộc tuyến đường B1, B2 đã thực hiện 50% và hạng mục thảm nhựa lớp 2 các tuyến đường chưa triển khai.
Công trình trên đất: Đầu tư xây dựng các CT trên đất gồm biệt thự kết hợp với dịch vụ thương mại, biệt thự liên kế kết hợp với dịch vụ thương mại. Đến thời điểm báo cáo khoảng 95% căn biệt đã được đầu tư xây dựng và tiếp tục đầu tư dự kiến hoàn thành năm 2024.
- Đối với các khối cao tầng: Đầu tư xây dựng hỗn hợp CT cao tầng tại các thửa đất A, B1-A, B2-A, C 
+ Tại thửa đất ký hiệu A: Nhà đầu tư đang nghiên cứu phương án thiết kế và lập hồ sơ thủ tục về đầu tư sau khi được cấp giấy chứng nhận quyền sử dụng đất;
+ Tại thửa đất ký hiệu B1-A: Được khởi công xây dựng từ 01/2024, đến nay công trình đã hoàn thành phần móng (gồm hai tầng hầm, diện tích sàn xây dựng 8.000 m2) và CT dự kiến hoàn thành vào quý IV/2025;
+ Tại thửa đất ký hiệu B2-A: Đã được thông qua phương án kiến trúc và được Bộ Xây dựng thẩm định Báo cáo nghiên cứu khả thi. Nhà đầu tư đang chờ cấp giấy chứng nhận quyền sử dụng đất để hoàn thiện các thủ tục liên quan trước khi đầu tư xây dựng;
+ Tại thửa đất ký hiệu C: Đã chuyển nhượng một phần dự án cho Công ty Cổ phần Toyota Huế, đến nay dự án đã đầu tư hoàn thành và đưa vào sử dụng.</t>
  </si>
  <si>
    <t xml:space="preserve">- Vướng mắc trong việc cấp Giấy chứng nhận quyền sử dụng đất và các thủ tục đất đai 
- Dự án đã được Đoàn kiểm toán nhà nước thuộc Kiểm toán nhà nước khu vực II thực hiện kiểm toán tại đợt kiểm toán ngân sách địa phương năm 2016 tại tỉnh Thừa Thiên Huế, theo đó đối với dự án kiểm Kiểm toán nhà nước khu vực II đã có kết luận về việc xác định, tính thu tiền sử dụng đất đối với phần đất chung cư. Năm 2019, Thanh tra Chính phủ đã thực hiện thanh tra việc thực hiện pháp luật về quản lý, sử dụng đất đai; hoạt động thăm dò, khai thác cát, sỏi; quản lý đầu tư xây dựng trên địa bàn tỉnh Thừa Thiên Huế, trong đó đối với dự án có nội dung kết luận liên quan đến thời hạn sử dụng đất tại Giấy chứng nhận quyền sử dụng đất đối với diện tích 93.562 m2 (đất hỗn hợp cao tầng, đất biệt thự kết hợp dịch vụ thương mại, đất nhà liền kế kết hợp dịch vụ thương mại) cấp cho nhà đầu tư với thời hạn lâu dài là chưa phù hợp quy định. Đến nay địa phương đã thực hiện khắc phục các nội dung tồn tại mà Thanh tra Chính phủ và Kiểm toán nhà nước khu vực II đã kết luận tại dự án.
- Từ các nội dung trên, đến nay dự án đang gặp vướng mắc. UBND tỉnh (nay là UBND thành phố) đã có Thông báo số 156/TB-UBND ngày 29/4/2022 tạm dừng việc cấp Giấy chứng nhận quyền sử dụng đất và các thủ tục đất đai có liên quan đến nội dung vướng mắc.
- Các nội dung vướng mắc này, UBND thành phố đã làm việc và có văn bản hỏi Bộ Tài nguyên và Môi trường, Bộ Tài chính, đã được trả lời nhưng quy định pháp luật hiện hành chưa có quy định để giải quyết</t>
  </si>
  <si>
    <t xml:space="preserve">- Các nội dung vướng mắc này, UBND thành phố đã làm việc và có văn bản hỏi Bộ Tài nguyên và Môi trường, Bộ Tài chính, đã được trả lời nhưng quy định pháp luật hiện hành chưa có quy định để giải quyết</t>
  </si>
  <si>
    <t xml:space="preserve">Dự án Khu nhà ở An Đông</t>
  </si>
  <si>
    <t xml:space="preserve">Công ty Cổ phần Đầu tư An Dương</t>
  </si>
  <si>
    <t xml:space="preserve">Quyết định số 925/QĐ-UBND ngày 20/5/2010</t>
  </si>
  <si>
    <t xml:space="preserve">84 tháng kể từ ngày bàn giao mặt bằng đợt 2 (7/2011).
- Tiến độ đầu tư hoàn thành HTKT: 30 tháng</t>
  </si>
  <si>
    <t xml:space="preserve">Công trình HTKT: Đến nay Nhà đầu tư đã cơ bản hoàn thành việc đầu tư các công trình HTKT trên phạm vi đã được bàn giao mặt bằng.
*Công trình trên đất:
Đối với các dãy lô Chủ đầu tư trực tiếp đầu tư xây dựng Nhà ở thấp tầng, kết quả như sau: 
- Các dãy lô F, M, N, SH1, SH2: đã hoàn thành với tổng số 104 căn.
- Dãy lô E: hoàn thành 16/20 căn; dãy lô G: hoàn thành 3/8 căn; dãy SH3, SH4: hoàn thành 6/23 căn.
- Các dãy lô L, K1: Hiện nay chưa giải phóng mặt bằng.
Đối với các dãy lô khách hàng tự thực hiện việc xây dựng: lô B: tỷ lệ lấp đầy đạt 80%; lô C: tỷ lệ lấp đầy đạt 60%; lô D: tỷ lệ lấp đầy đạt 50%.</t>
  </si>
  <si>
    <t xml:space="preserve">- Vướng mắc trong việc cấp Giấy chứng nhận quyền sử dụng đất và các thủ tục đất đai.
- Theo quy định của Luật đất đai 2013 không quy định chuyển tiếp trường hợp các dự án đấu thầu đã được lựa chọn nhà đầu tư theo quy định pháp luật đầu tư. Đến nay nhà đầu tư đã cơ bản hoàn thành nghĩa vụ tài chính, đã thực hiện chuyển nhượng quyền sử dụng đất, quyền sở hữu nhà ở và bán nhà ở hình thành trong tương lai cho người dân cũng như chuyển nhượng một phần dự án cho nhà đầu tư thứ cấp</t>
  </si>
  <si>
    <t xml:space="preserve">- Do chính sách pháp lập đất đai qua các thời kỳ chưa được quy định đầy đủ, đúng thực tế của thực tiễn, để đảm bảo hài hòa lợi ích của nhà đầu tư, người mua nhà tại dự án, UBND thành phố kính đề nghị Ban chỉ đạo xem xét, thống nhất cho dự án này được căn cứ Quyết định phê duyệt kết quả lựa chọn nhà đầu tư (Quyết định số 925/QĐ-UBND ngày 20/5/2010 của UBND thành phố và Hợp đồng thực hiện Dự án), trong đó đã có quy định nội dung giao đất làm căn cứ để cấp Giấy chứng nhận quyền sử dụng đất theo quy định tại Điều 143 Luật đất đai 2024 mà không phải thực hiện thủ tục ban hành mới Quyết định giao đất theo pháp luật đất đai 2024</t>
  </si>
  <si>
    <t xml:space="preserve">Đà Nẵng (Số 234/SKHĐT-DN ngày 20/01/2025)</t>
  </si>
  <si>
    <t xml:space="preserve">Quảng Nam (Số 697/UBND-KTN ngày 22/01/2025)</t>
  </si>
  <si>
    <t xml:space="preserve">Khu nghỉ dưỡng Nam Hội An</t>
  </si>
  <si>
    <t xml:space="preserve">- Thủ tướng Chính phủ thống nhất chủ trương đầu tư.
- UBND tỉnh Quảng Nam cấp D30Giấy chứng
nhận đầu tư</t>
  </si>
  <si>
    <t xml:space="preserve">Công ty TNHH Phát triển Nam Hội
An</t>
  </si>
  <si>
    <t xml:space="preserve">- Thông báo số 36/TB-V'PCP ngày 06/02/2009 của Văn phòng Chính phủ.
- Giấy chứng nhận đầu tư số 331043000024 do UBND tỉnh Quảng Nam cấp lần đầu ngày 10/12/2010;
- Giấy chứng nhận đầu tư điều chỉnh số 331043000024 do UBND tỉnh Quảng Nam cấp thay đổi lần 1 ngày 23/3/2015;
- Giấy chứng nhận đăng ký đầu tư số 1070702574 do Ban Quản lý Khu Kinh tế mở Chu Lai cấp thay đổi lần 2 ngày 02/8/2016;
- Giấy chứng nhận đăng ký đầu tư số 1070702574 do Sở Kế hoạch và Đầu tư tỉnh Quảng Nam cấp thay đổi lần 3 ngày 28/9/2020.</t>
  </si>
  <si>
    <t xml:space="preserve">Huyện Duy Xuyên và huyện
Thăng Bình, tỉnh
Quảng Nam</t>
  </si>
  <si>
    <t xml:space="preserve">985,5 ha</t>
  </si>
  <si>
    <t xml:space="preserve">- Từ năm 2010 đến năm 2016: thực hiện các thủ tục để triển
khai dự án.
- Từ năm 2016 đến năm 2029: triển khai 07 giai đoạn của dự
án.</t>
  </si>
  <si>
    <t xml:space="preserve">Đang triển khai thi công</t>
  </si>
  <si>
    <t xml:space="preserve">Chấp thuận nhà đầu tư (không đấu giá, không đấu thầu)</t>
  </si>
  <si>
    <t xml:space="preserve">- Quy trình thẩm tra, chấp thuận chủ trương đầu tư dự án có hoạt động kinh doanh casino
- Trình tự, thủ tục chấp thuận đầu tư dự án phát triển nhà ở 
- Quyết định chủ trương đầu tư đối với nội dung đầu tư sân golf Nam Hội An</t>
  </si>
  <si>
    <t xml:space="preserve">- Kính đề nghị Thủ tướng Chính phủ xem xét Quyết định chấp thuận chủ trương đầu tư dự án Khu nghỉ dưỡng Nam Hội An tại huyện Duy Xuyên và huyện Thăng Bình, tỉnh Quảng Nam đối với các hạng mục đã đầu tư và các nội dung tại Giấy chứng nhận đầu tư/Giấy chứng nhận đăng ký đầu tư đã cấp
- Kính đề nghị Thủ tướng Chính phủ thống nhất chủ trương giao các Bộ, ngành Trung ương hướng dẫn, hỗ trợ tích cực, rõ ràng đối với các vấn đề còn vướng mắc, chưa hoàn chỉnh các thủ tục liên quan cho tỉnh Quảng Nam (liên quan đến an ninh, quốc phòng, khoáng sản, đất đai, giải phóng mặt bằng và tái định cư, việc huy động vốn vay các ngân hàng TMCP trong nước của nhà đầu tư,…) trên tinh thần tháo gỡ, có xét đến yếu tố hoàn cảnh lịch sử; tạo điều kiện để nhà đầu tư tiếp tục thực hiện hoàn thành dự án theo cam kết, thúc đẩy phát triển kinh tế - xã hội tỉnh Quảng Nam.</t>
  </si>
  <si>
    <t xml:space="preserve">Bệnh viện đa khoa Vĩnh Đức</t>
  </si>
  <si>
    <t xml:space="preserve">UBND tỉnh Quảng
Nam</t>
  </si>
  <si>
    <t xml:space="preserve">Công ty CP Bệnh viện đa
khoa Vĩnh Đức</t>
  </si>
  <si>
    <t xml:space="preserve">05/CN-UBND ngày 05/02/2010
2150/QĐ-UBND ngày 16/7/2018</t>
  </si>
  <si>
    <t xml:space="preserve">thị xã Điện Bàn,
tỉnh Quảng Nam </t>
  </si>
  <si>
    <t xml:space="preserve">1,26 </t>
  </si>
  <si>
    <t xml:space="preserve">50 năm </t>
  </si>
  <si>
    <t xml:space="preserve">Đã hoàn thành</t>
  </si>
  <si>
    <t xml:space="preserve">- Vướng mắc trong xác định hình thức lựa chọn nhà đầu tư đối với việc đầu tư mở rộng dự án</t>
  </si>
  <si>
    <t xml:space="preserve">- UBND tỉnh Quảng Nam đã có Công văn số 9347/UBND-KTN ngày 29/11/2024 đề nghị Bộ Kế hoạch và Đầu tư, Bộ Tài nguyên và Môi trường quan tâm hướng dẫn để tháo gỡ vướng mắc</t>
  </si>
  <si>
    <t xml:space="preserve">6.3</t>
  </si>
  <si>
    <t xml:space="preserve">Nhà máy tái chế dầu công nghiệp, dầu thải và tiêu hủy chất thải nguy hại</t>
  </si>
  <si>
    <t xml:space="preserve">Công ty TNHH Thương mại và Xây dựng
An Sinh</t>
  </si>
  <si>
    <t xml:space="preserve">Nhà đầu tư đang nộp hồ sơ đề nghị chấp thuận chủ trương đầu tư</t>
  </si>
  <si>
    <t xml:space="preserve">Huyện Đại Lộc,
tỉnh Quảng Nam </t>
  </si>
  <si>
    <t xml:space="preserve">0,6339 </t>
  </si>
  <si>
    <t xml:space="preserve">Chưa thực hiện</t>
  </si>
  <si>
    <t xml:space="preserve">Nhà đầu tư đề nghị chấp thuận chủ trương đầu tư đồng thời chấp thuận nhà đầu tư</t>
  </si>
  <si>
    <t xml:space="preserve">- Vướng mắc trong việc chấp thuận chủ trương đầu tư đối với dự án này.</t>
  </si>
  <si>
    <t xml:space="preserve">- Kính đề nghị Thủ tướng Chính phủ và các Bộ, ngành xem xét tổ chức rà soát các nội dung Chỉ thị số 07/CT-TTg ngày 02/3/2012 của Thủ tướng Chính phủ; qua rà soát, nội dung nào không còn phù hợp với điều kiện thực tiễn hiện nay thì xem xét sửa đổi, bổ sung theo tinh thần Nghị quyết số 02/NQ-CP ngày 08/01/2025 của Chính phủ nhằm tháo gỡ vướng mắc, bất cập về pháp lý và thực thi trong thực hiện dự án đầu tư.
- Kính đề nghị Thủ tướng Chính phủ và các Bộ, ngành xem xét cho phép các dự án sản xuất công nghiệp, tiểu thủ công nghiệp thuộc các nhóm lĩnh vực sau đây phù hợp với quy hoạch sử dụng đất, kế hoạch sử dụng đất, quy hoạch nông thôn, quy hoạch chung xây dựng cấp xã và quy hoạch chuyên ngành đã được cấp có thẩm quyền phê duyệt và không
phát sinh nước thải công nghiệp xả ra môi trường thì được phép thực hiện ngoài khu công nghiệp, cụm công nghiệp
</t>
  </si>
  <si>
    <t xml:space="preserve">Quảng Ngãi (Số 412/UBND-KTH ngày 21/01/2025)</t>
  </si>
  <si>
    <t xml:space="preserve">Khu đô thị An Sơn</t>
  </si>
  <si>
    <t xml:space="preserve">UBND tỉnh Quảng Ngãi</t>
  </si>
  <si>
    <t xml:space="preserve">Công ty CP ĐT KDL Phim trường Vina</t>
  </si>
  <si>
    <t xml:space="preserve">Quyết định số 406/QĐ-UBND ngày 24/6/2020</t>
  </si>
  <si>
    <t xml:space="preserve">Phường Trương Quang Trọng, thành phố Quảng Ngãi</t>
  </si>
  <si>
    <t xml:space="preserve">2008-2023</t>
  </si>
  <si>
    <t xml:space="preserve">Chưa hoàn thành</t>
  </si>
  <si>
    <t xml:space="preserve">Cấp GCN đầu tư</t>
  </si>
  <si>
    <t xml:space="preserve">- Đã được cấp chủ trương đầu tư trước năm 2020, đã giao đất một phần không thông qua đấu thầu, đấu giá và nhà đầu tư đã cơ bản xây dựng cơ sở hạ tầng hoàn thiện trên phần diện tích đất được giao</t>
  </si>
  <si>
    <t xml:space="preserve">Kính đề nghị Ban chỉ đạo xem xét, nghiên cứu cho phép thực hiện cơ chế đặc thù để tháo gỡ khó khắn</t>
  </si>
  <si>
    <t xml:space="preserve">7..2</t>
  </si>
  <si>
    <t xml:space="preserve">Khu đô thị mới Nam Lê Lợi</t>
  </si>
  <si>
    <t xml:space="preserve">Công ty CP Hạ tầng và Bất động sản Việt Nam</t>
  </si>
  <si>
    <t xml:space="preserve">Quyết định điều chỉnh số 916/QĐ-UBND ngày 26/11/2019 </t>
  </si>
  <si>
    <t xml:space="preserve">Phường Chánh Lộ và Nghĩa Lộ, thành phố Quảng Ngãi</t>
  </si>
  <si>
    <t xml:space="preserve">2016-2020</t>
  </si>
  <si>
    <t xml:space="preserve">Quyết định chủ trương đầu tư</t>
  </si>
  <si>
    <t xml:space="preserve">7.3</t>
  </si>
  <si>
    <t xml:space="preserve">Khu dân cư Tăng Long; địa điểm xây dựng: Xã Tịnh Long, thành phố Quảng Ngãi</t>
  </si>
  <si>
    <t xml:space="preserve">Công ty CP Phát triển Đô thị Angkora</t>
  </si>
  <si>
    <t xml:space="preserve">Quyết định số 528/QĐ-UBND ngày 01/9/2020 </t>
  </si>
  <si>
    <t xml:space="preserve">Xã Tịnh Long, thành phố Quảng Ngãi, tỉnh Quảng Ngãi</t>
  </si>
  <si>
    <t xml:space="preserve">Quý II/2017 đến Quý III/2021</t>
  </si>
  <si>
    <t xml:space="preserve">7.4</t>
  </si>
  <si>
    <t xml:space="preserve">Dự án KDC phía Bắc trường Đại học Phạm Văn Đồng kết hợp chỉnh trang đô thị</t>
  </si>
  <si>
    <t xml:space="preserve">Công ty CP đầu tư phát triển Hợp Nghĩa</t>
  </si>
  <si>
    <t xml:space="preserve">Quyết định số 1533/QĐ-UBND ngày 21/8/2017 </t>
  </si>
  <si>
    <t xml:space="preserve">Phường Chánh Lộ, thành phố Quảng Ngãi</t>
  </si>
  <si>
    <t xml:space="preserve">Quý III/2017 -III/2020</t>
  </si>
  <si>
    <t xml:space="preserve">7.5</t>
  </si>
  <si>
    <t xml:space="preserve">Khu dân cư Mỹ Khê ; địa điểm xây dựng: Xã Tịnh Khê, thành phố Quảng Ngãi</t>
  </si>
  <si>
    <t xml:space="preserve">Quyết định số 1462/QĐ-UBND ngày 09/8/2017</t>
  </si>
  <si>
    <t xml:space="preserve">Xã Tịnh Khê, thành phố Quảng Ngãi, tỉnh Quảng Ngãi</t>
  </si>
  <si>
    <t xml:space="preserve">Quý II/2017 đến Quý IV/2020</t>
  </si>
  <si>
    <t xml:space="preserve">7.6</t>
  </si>
  <si>
    <t xml:space="preserve">Khu dân cư - Thương mại - Dịch vụ phía Nam Thạch Trụ</t>
  </si>
  <si>
    <t xml:space="preserve">Công ty TNHH Xây dựng và Quảng cáo Hồng Sang</t>
  </si>
  <si>
    <t xml:space="preserve">Quyết định số 730/QĐ-UBND ngày 13/10/2017 và điều chỉnh tại Quyết định số 173/QĐ-UBND ngày 15/3/2019 </t>
  </si>
  <si>
    <t xml:space="preserve">Xã Đức Lân, huyện Mộ Đức</t>
  </si>
  <si>
    <t xml:space="preserve">2017-2020</t>
  </si>
  <si>
    <t xml:space="preserve">7.7</t>
  </si>
  <si>
    <t xml:space="preserve">Khu dân cư Trung tâm xã Tịnh Ấn Tây; Địa điểm: xã Tịnh Ấn Tây, thành phố Quảng Ngãi</t>
  </si>
  <si>
    <t xml:space="preserve">Công ty TNHH Điền Phú Viên</t>
  </si>
  <si>
    <t xml:space="preserve">Quyết định số 791/QĐ-UBND ngày 11/9/2018  </t>
  </si>
  <si>
    <t xml:space="preserve">Xã Tịnh Ấn Tây, thành phố Quảng Ngãi</t>
  </si>
  <si>
    <t xml:space="preserve">Quý III/2018 đến Quý IV/2019</t>
  </si>
  <si>
    <t xml:space="preserve">7.8</t>
  </si>
  <si>
    <t xml:space="preserve">Khu đô thị mới Nghĩa Phú</t>
  </si>
  <si>
    <t xml:space="preserve">Công ty CP Anh Việt Mỹ</t>
  </si>
  <si>
    <t xml:space="preserve">Quyết định số 248/QĐ-UBND ngày 03/04/2017 </t>
  </si>
  <si>
    <t xml:space="preserve">Xã Nghĩa Phú,
 thành phố Quảng Ngãi</t>
  </si>
  <si>
    <t xml:space="preserve">Từ Quý I/2017 - Quý IV/2020</t>
  </si>
  <si>
    <t xml:space="preserve">7.9</t>
  </si>
  <si>
    <t xml:space="preserve">Dự án: Khu dân cư Nghĩa Điền; Địa điểm XD: xã Nghĩa Điền, huyện Tư Nghĩa</t>
  </si>
  <si>
    <t xml:space="preserve"> Công ty TNHH Phú Điền</t>
  </si>
  <si>
    <t xml:space="preserve">Quyết định số 1741/QĐ-UBND ngày 20/9/2017 </t>
  </si>
  <si>
    <t xml:space="preserve">Xã Nghĩa Điền, huyện Tư Nghĩa, tỉnh Quảng Ngãi</t>
  </si>
  <si>
    <t xml:space="preserve">Đến quý II/2020: Kết thúc việc đầu tư toàn bộ dự án</t>
  </si>
  <si>
    <t xml:space="preserve">7.10</t>
  </si>
  <si>
    <t xml:space="preserve">Khu dân cư Bàu Cả kết hợp chỉnh trang đô thị, thành phố Quảng Ngãi</t>
  </si>
  <si>
    <t xml:space="preserve">Công ty CP Phát triển BĐS Phát Đạt</t>
  </si>
  <si>
    <t xml:space="preserve">Quyết định điều chỉnh số 245/QĐ-UBND ngày 16/04/2021</t>
  </si>
  <si>
    <t xml:space="preserve">Phường Lê Hồng Phong và phường Trần Hưng Đạo, thành phố Quảng Ngãi</t>
  </si>
  <si>
    <t xml:space="preserve">Từ năm 2011 - quý I/2022
</t>
  </si>
  <si>
    <t xml:space="preserve">7.11</t>
  </si>
  <si>
    <t xml:space="preserve">Tên dự án: Khu đô thị Chợ mới Hàng Rượu, phường Trương Quang Trọng, TP Quảng Ngãi</t>
  </si>
  <si>
    <t xml:space="preserve">Công ty TNHH Đầu tư Sông Trà (Tập đoàn Tây Bắc) </t>
  </si>
  <si>
    <t xml:space="preserve">Quyết định số 786/QĐ-UBND ngày 16/11/2020 </t>
  </si>
  <si>
    <t xml:space="preserve"> Phường Trương Quang Trọng, thành phố Quảng Ngãi</t>
  </si>
  <si>
    <t xml:space="preserve">Hoàn thành 7/2021</t>
  </si>
  <si>
    <t xml:space="preserve">7.12</t>
  </si>
  <si>
    <t xml:space="preserve">Chỉnh trang Khu dân cư Tây Bàu Giang, thị trấn La Hà, xã Nghĩa Trung, huyện Tư Nghĩa</t>
  </si>
  <si>
    <t xml:space="preserve">Công ty TNHH ĐT TMDV và XD Phước Thịnh</t>
  </si>
  <si>
    <t xml:space="preserve">Quyết định số 779/QĐ-UBND ngày 30/10/2017  </t>
  </si>
  <si>
    <t xml:space="preserve">Thị trấn La Hà, xã Nghĩa Trung, huyện Tư Nghĩa</t>
  </si>
  <si>
    <t xml:space="preserve">Quý III/2017- Quý IV/2019</t>
  </si>
  <si>
    <t xml:space="preserve">7.13</t>
  </si>
  <si>
    <t xml:space="preserve">Khu Dân cư Nam đường Trần Hưng Đạo và chỉnh trang đô thị;</t>
  </si>
  <si>
    <t xml:space="preserve">Công ty TNHH Bách Bằng</t>
  </si>
  <si>
    <t xml:space="preserve">Quyết định số 386/QĐ-UBND ngày 04/5/2018 </t>
  </si>
  <si>
    <t xml:space="preserve">TDP5 phường Nguyễn Nghiêm, thị xã Đức Phổ</t>
  </si>
  <si>
    <t xml:space="preserve">Đến quý III/2020 và điều chỉnh sang quý IV/2021</t>
  </si>
  <si>
    <t xml:space="preserve">7.14</t>
  </si>
  <si>
    <t xml:space="preserve">Khu dân cư An Phát Đạt và chỉnh trang đô thị, xã Phổ Hòa, </t>
  </si>
  <si>
    <t xml:space="preserve">Công ty TNHH Đầu tư và Phát triển Tín Lộc Phát</t>
  </si>
  <si>
    <t xml:space="preserve">Quyết định số 785/QĐ-UBND ngày 10/9/2018</t>
  </si>
  <si>
    <t xml:space="preserve">Xã Phổ Hòa, huyện Đức Phổ</t>
  </si>
  <si>
    <t xml:space="preserve">III/2018-IV/2020</t>
  </si>
  <si>
    <t xml:space="preserve">7.15</t>
  </si>
  <si>
    <t xml:space="preserve">Khu dân cư Kè Bắc sông Trà Bồng, huyện Bình Sơn tại Xã Bình Trung và thị trấn Châu Ổ, huyện Bình Sơn, Tỉnh Quảng Ngãi</t>
  </si>
  <si>
    <t xml:space="preserve">Liên danh Công Ty TNHH XD và TM Phú Đại Phát - Công Ty CP Đầu tư và Xây dựng 501</t>
  </si>
  <si>
    <t xml:space="preserve">Quyết định số 447/QĐ-UBND ngày 16/3/2017 </t>
  </si>
  <si>
    <t xml:space="preserve">Xã Bình Trung và Thị trấn Châu Ổ, huyện Bình Sơn, tỉnh Quảng Ngãi</t>
  </si>
  <si>
    <t xml:space="preserve">2017-2019</t>
  </si>
  <si>
    <t xml:space="preserve">7.16</t>
  </si>
  <si>
    <t xml:space="preserve">Khu đô thị - dịch vụ VSIP Quảng Ngãi (giai đoạn 1-1A)</t>
  </si>
  <si>
    <t xml:space="preserve">Công ty TNHH VSIP Quảng Ngãi</t>
  </si>
  <si>
    <t xml:space="preserve">Quyết định số 814/QĐ-UBND ngày 27/5/2015 của UBND tỉnh</t>
  </si>
  <si>
    <t xml:space="preserve">Từ Quý IV/2015 đến Quý IV/2021</t>
  </si>
  <si>
    <t xml:space="preserve">7.17</t>
  </si>
  <si>
    <t xml:space="preserve">Khu nhà ở nông thôn kết hợp thương mại dịch vụ Nghĩa An thuộc xã Nghĩa An, thành phố Quảng Ngãi, tỉnh Quảng Ngãi.</t>
  </si>
  <si>
    <t xml:space="preserve">Công ty cổ phần đầu tư xây dựng 108 Trường Thành</t>
  </si>
  <si>
    <t xml:space="preserve">Quyết định số 830/QĐ-UBND ngày 16/5/2016 </t>
  </si>
  <si>
    <t xml:space="preserve">Xã Nghĩa An, thành phố Quảng Ngãi</t>
  </si>
  <si>
    <t xml:space="preserve">Quý IV/2015 đến Quy III/2018</t>
  </si>
  <si>
    <t xml:space="preserve">7.18</t>
  </si>
  <si>
    <t xml:space="preserve">Các dự án thương mại, dịch vụ</t>
  </si>
  <si>
    <t xml:space="preserve">- Đã được cho thuê đất, đầu tư hoàn thành mà không thông qua đấu thầu, đấu giá (đã được nêu tại KLTT số 369/KL_TTCP ngày 01/10/2024 của Tổng Thanh tra Chính phủ).</t>
  </si>
  <si>
    <t xml:space="preserve">7.19</t>
  </si>
  <si>
    <t xml:space="preserve">Các dự án trong Khu kinh tế Dung Quất</t>
  </si>
  <si>
    <t xml:space="preserve">- Đã được cấp chủ trương đầu tư tuân thủ quy định Luật Đầu tư năm 2014 (không thuộc đối tượng giao đất, cho thuê đất thông qua hình thức đấu thầu, đấu giá) nhưng đến nay không thể tiếp cận đất đai khi Nghị định số 148/2020/NĐ-CP ngày 18/12/2020 của Chính phủ ban hành (phải đấu thầu, đấu giá).</t>
  </si>
  <si>
    <t xml:space="preserve">Bình Định (Số 658/UBND-TH ngày 23/01/2025)</t>
  </si>
  <si>
    <t xml:space="preserve">Khu Mũi Tấn</t>
  </si>
  <si>
    <t xml:space="preserve">Sở Kế hoạch và Đầu tư Bình Định</t>
  </si>
  <si>
    <t xml:space="preserve">Công ty Cổ phần Dịch vụ Giải trí Hưng Thịnh Quy Nhơn</t>
  </si>
  <si>
    <t xml:space="preserve">GCNĐKĐT số 2882365636 ngày 19/7/2019</t>
  </si>
  <si>
    <t xml:space="preserve">Khu lấn biển Mũi Tấn, phường Hải Cảng, thành phố Quy Nhơn, tỉnh Bình Định</t>
  </si>
  <si>
    <t xml:space="preserve">Quý II/2019 - quý II/2020: Hoàn thành các thủ tục đầu tư, đất đai, xây dựng; 
Quý II/2020 - quý II/2022: Khởi công xây dựng và hoàn thành dự án đưa công trình vào hoạt động.</t>
  </si>
  <si>
    <t xml:space="preserve">Chưa thực hiện vì chưa được cho thuê đất</t>
  </si>
  <si>
    <t xml:space="preserve">Do quá trình chia tách, sáp nhập, thay đổi tên doanh nghiệp nên việc xác định cho Công ty Cổ phần Dịch vụ và Giải trí Hưng Thịnh Quy Nhơn thuê đất để thực hiện Dự án mà không phải tổ chức đấu giá quyền sử dụng đất hay phải
thực hiện cho thuê theo hình thức đấu giá hoặc đấu thầu gặp nhiều khó khăn.</t>
  </si>
  <si>
    <t xml:space="preserve">- Đề nghị Bộ Kế hoạch và Đầu tư và Bộ Tài nguyên và Môi trường có hướng dẫn về việc:
+ Giải quyết cho Công ty Cổ phần Dịch vụ và Giải trí Hưng Thịnh Quy Nhơn kế thừa, tiếp tục thực hiện Dự án từ Công ty TNHH MTV Vinpearl do quá trình chia tách, sáp nhập, thay đổi tên doanh nghiệp.
+ Giải quyết cho Công ty Cổ phần Dịch vụ và Giải trí Hưng Thịnh Quy Nhơn thuê đất để thực hiện Dự án mà không phải tổ chức đấu giá quyền sử dụng đất
+ Đề nghị Bộ Tài nguyên và Môi trường có hướng dẫn về việc giải quyết
cho nhà đầu tư (Công ty Cổ phần Dịch vụ và Giải trí Hưng Thịnh Quy Nhơn)
thuê đất để thực hiện Dự án mà không phải tổ chức đấu giá quyền sử dụng đất
theo khoản 61 Điều 2 Nghị định số 01/2017/NĐ-CP ngày 06/01/2017 hay phải
thực hiện cho thuê theo hình thức đấu giá hoặc đấu thầu</t>
  </si>
  <si>
    <t xml:space="preserve">Chấm dứt thực hiện</t>
  </si>
  <si>
    <t xml:space="preserve">Phú Yên (Số 539/UBND-ĐTXD ngày 22/01/2025)</t>
  </si>
  <si>
    <t xml:space="preserve">Khu du lịch liên hợp cao cấp New City Việt Nam</t>
  </si>
  <si>
    <t xml:space="preserve">UBND tỉnh Phú Yên</t>
  </si>
  <si>
    <t xml:space="preserve">Công ty TNHH New City Việt Nam</t>
  </si>
  <si>
    <t xml:space="preserve">GCNĐT số 361022000038 ngày 09/9/2014</t>
  </si>
  <si>
    <t xml:space="preserve">Xã An Chấn, An Mỹ, huyện Tuy An; xã An Phú, thành phố Tuy Hòa</t>
  </si>
  <si>
    <t xml:space="preserve">2014-2021</t>
  </si>
  <si>
    <t xml:space="preserve">- Tại khu vực An Phú:  Nhà đầu tư đã tạo mặt bằng, xây dựng cơ bản xong phần đắp đất nền các tuyến đường chính và khu thể dục thể thao
- Tại khu vực Bãi Súng: Chưa triển khai thủ tục chuẩn bị đầu tư dự án</t>
  </si>
  <si>
    <t xml:space="preserve">- Quy hoạch: Khu vực Bãi Súng vướng khu vực khoáng sản quốc gia (khoáng sản Titan), nằm trong phạm vi ảnh hưởng đến yếu tố quốc phòng, an ninh(trận địa rada của BQP); Chồng lấn diện tích dự án khác.
- Lâm nghiệp: Khai thác rừng sai quy định (2,7ha)
- Tài chính:  NĐT chưa góp đủ vốn chủ sở hữu để chứng minh năng lực tài chính đảm bảo thực hiện dự án theo quy định.
- Thời hạn hoạt đông: Không có cơ sở điều chỉnh thời hạn hoạt động dự án</t>
  </si>
  <si>
    <t xml:space="preserve">Do đây là Nhà đầu tư nước ngoài nên để tránh khiếu nại, khiếu kiện quốc tế, kiến nghị Ban chỉ đạo tháo gỡ khó khăn, vướng mắc liên quan đến các dự án, hướng dẫn trình tự, thủ tục chấm dứt hoạt động dự án và thu hồi Giấy CNĐTDA đối với trường hợp dự án đã cấp GCNĐKĐT dự án trên khu đất do Nhà nước quản lý thuộc trường hợp đấu giá quyền SD đất theo quy định Luật đất đai, nhà đầu tư không đảm bảo năng lực tài chính triển khai thực hiện dự án theo quy định</t>
  </si>
  <si>
    <t xml:space="preserve">9.2</t>
  </si>
  <si>
    <t xml:space="preserve">Khu du lịch sinh thái biển đảo cao cấp Sunrise Phú Yên của Công ty TNHH Sunrise Phú Yên</t>
  </si>
  <si>
    <t xml:space="preserve">Công ty TNHH Sunrise Phú Yên</t>
  </si>
  <si>
    <t xml:space="preserve">GCNĐT số 4388517543 ngày 03/8/2015</t>
  </si>
  <si>
    <t xml:space="preserve">Xã An Chấn, huyện Tuy An; xã An Phú, thành phố Tuy Hòa</t>
  </si>
  <si>
    <t xml:space="preserve">27,079 ha đất; 38,962 ha mặt nước biển</t>
  </si>
  <si>
    <t xml:space="preserve">2015-2020</t>
  </si>
  <si>
    <t xml:space="preserve">-Thủ tục đất đai: Hoàn thành Chi trả phí bồi thường GPMB khoảng 1,895 tỷ đồng; Hoàn thành công tác rà phá bom mìn
- Thủ tục xây dựng: SXD đã thỏa thuẩn kiến trúc quy hoạch</t>
  </si>
  <si>
    <t xml:space="preserve">- Tài chính:  NĐT chưa góp đủ vốn chủ sở hữu để chứng minh năng lực tài chính đảm bảo thực hiện dự án theo quy định.
- Quy hoạch: Vướng khu vực có giá trị về mặt quốc phòng.(theo ý kiến của Bộ Tham mưu BĐBP, Bộ Chỉ huy BĐBP và Bộ CHQS tỉnh)</t>
  </si>
  <si>
    <t xml:space="preserve">- Kiến nghị Ban chỉ đạo tháo gỡ khó khăn, vướng mắc liên quan đến các dự án, hướng dẫn trình tự, thủ tục chấm dứt hoạt động dự án và thu hồi Giấy CNĐTDA đối với trường hợp dự án có nguy cơ ảnh hưởng đến lĩnh vực quốc phòng, an ninh.
- Kiến nghị Ban chỉ đạo tháo gỡ khó khăn, vướng mắc liên quan đến các dự án, hướng dẫn trình tự, thủ tục chấm dứt hoạt động dự án và thu hồi Giấy CNĐTDA đối với nhà đầu tư không đảm bảo năng lực tài chính triển khai thực hiện dự án theo quy định</t>
  </si>
  <si>
    <t xml:space="preserve">Lâm Đồng (Số 871/UBND-KH ngày 24/01/2025)</t>
  </si>
  <si>
    <t xml:space="preserve">Merperle Dalat Hotel</t>
  </si>
  <si>
    <t xml:space="preserve">UBND tỉnh Lâm Đồng</t>
  </si>
  <si>
    <t xml:space="preserve">Công ty cổ phần Khải Vy</t>
  </si>
  <si>
    <t xml:space="preserve">Giấy chứng nhận đăng ký đầu tư số 1608786550 ngày 30/3/2023</t>
  </si>
  <si>
    <t xml:space="preserve">Thành phố Đà Lạt, tỉnh Lâm Đồng`</t>
  </si>
  <si>
    <t xml:space="preserve">2008 – tháng 12/2023</t>
  </si>
  <si>
    <t xml:space="preserve">Đã hoàn thành vào tháng 12/2023</t>
  </si>
  <si>
    <t xml:space="preserve">Về việc cấp chủ trương đầu tư, thu hồi đất, giao đất không đấu giá đất, nhà thuộc sở hữu nhà nước, thay đổi nhà đầu tư) là không thể khắc phục dứt điểm</t>
  </si>
  <si>
    <t xml:space="preserve">Kiến nghị tiếp tục cho dự án được hoạt động như hiện nay và không bổ sung các điều kiện còn thiếu như đã nêu ở trên</t>
  </si>
  <si>
    <t xml:space="preserve"> Kon Tum (Số 121/UBND-KTTH ngày 13/01/2025)</t>
  </si>
  <si>
    <t xml:space="preserve">Đắk Nông (Số 402/UBND-KT ngày 20/01/2025)</t>
  </si>
  <si>
    <t xml:space="preserve">Dự án nhà máy điện gió Đắk N’Drung 1</t>
  </si>
  <si>
    <t xml:space="preserve">UBND tỉnh Đắk Nông</t>
  </si>
  <si>
    <t xml:space="preserve">Công ty TNHH MTV Năng lượng Đắk N’Drung Đắk Nông</t>
  </si>
  <si>
    <t xml:space="preserve">Quyết định số 1469/QĐ-UBND ngày 01/10/2020</t>
  </si>
  <si>
    <t xml:space="preserve">Huyện Đắk Song</t>
  </si>
  <si>
    <t xml:space="preserve">21,05</t>
  </si>
  <si>
    <t xml:space="preserve">- Đến tháng 10/2020: Hoàn thành thủ tục phê duyệt chủ trương đầu tư; các thủ tục về đất đai, xây dựng; 
- Đến tháng 10/2021: Xây dựng các hạng mục chính của dự án; 
- Đến tháng 11/2021: Đưa dự án vào hoạt động.
</t>
  </si>
  <si>
    <t xml:space="preserve">- Quyết định phê duyệt CTĐT/ cấp Giấy CNĐKĐT: Ngày 01/10/2020, Ủy ban nhân dân tỉnh Đắk Nông có Quyết định số 1469/QĐ-UBND về việc chấp thuận chủ trương đầu tư Dự án Nhà máy điện gió Đắk N’Drung 1 của Công ty TNHH MTV năng lượng Đắk N’drung Đắk Nông.
- Các quyết định giao đất: Số quyết định các lần giao đất; ngày, tháng, năm; diện tích các lần giao đất (m2): Đã được UBND tỉnh cho thuê 18,77 ha đất để thực hiện dự án tại Quyết định số 1846/QĐ-UBND ngày 02/11/2021, với diện tích 17,34 ha, hạng mục Tua bin và Quyết định số 79/QĐ-UBND ngày 17/01/2023, với diện tích 1,43 ha, hạng mục móng trụ tuyến đường dây 220 kV.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Nhà đầu tư đang triển khai đầu tư.</t>
  </si>
  <si>
    <t xml:space="preserve">hiện đang tồn tại 02 quy hoạch do Thủ tướng Chính phủ phê duyệt gồm: Quy hoạch phân vùng thăm dò, khai thác, chế biến, sử dụng quặng bô xít giai đoạn 2021-2030, có xét đến năm 2050 được Thủ tướng Chính phủ phê duyệt tại Quyết định số 866/QĐ-TTg ngày 18/7/2023 và quy hoạch phát triển điện lực tại Công văn số 795/TTg-CN ngày 25/6/2020; điều chỉnh, bổ sung quy hoạch danh mục lưới điện đấu nối các dự án điện gió tại Công văn số 911/TTg-CN ngày 15/7/2020</t>
  </si>
  <si>
    <t xml:space="preserve">Dự án Nhà máy điện gió Đắk N’Drung 2</t>
  </si>
  <si>
    <t xml:space="preserve">Công ty TNHH MTV Năng lượng Đắk N’Drung Đắk Nông-1</t>
  </si>
  <si>
    <t xml:space="preserve">Quyết định số 1470/QĐ-UBND ngày 01/10/2020</t>
  </si>
  <si>
    <t xml:space="preserve">19,23</t>
  </si>
  <si>
    <t xml:space="preserve">- Đến tháng 10/2020: Hoàn thành thủ tục phê duyệt chủ trương đầu tư; các thủ tục về đất đai, xây dựng;
- Đến tháng 10/2021: Xây dựng các hạng mục chính của dự án;
- Đến tháng 11/2021: Đưa dự án vào hoạt động.
</t>
  </si>
  <si>
    <t xml:space="preserve">- Quyết định phê duyệt CTĐT/ cấp Giấy CNĐKĐT: Quyết định số 1470/QĐ-UBND ngày 01/10/2020 và chấp thuận điều chỉnh chủ trương đầu tư tại Quyết định số 1820/QĐ-UBND ngày 28/10/2021.
- Các quyết định giao đất: Số quyết định các lần giao đất; ngày, tháng, năm; diện tích các lần giao đất (m2). Đã được UBND tỉnh cho thuê đất để thực hiện dự án tại Quyết định số 1848/QĐ-UBND ngày 02/11/2021, với diện tích 17,84 ha gồm các hạng mục Tua bin.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Nhà đầu tư đang triển khai đầu tư.</t>
  </si>
  <si>
    <t xml:space="preserve">Dự án Nhà máy điện gió Đắk N’Drung 3</t>
  </si>
  <si>
    <t xml:space="preserve">Công ty TNHH MTV Năng lượng Đắk N’Drung Đắk Nông-2</t>
  </si>
  <si>
    <t xml:space="preserve">Quyết định số 1468/QĐ-UBND ngày 01/10/2020</t>
  </si>
  <si>
    <t xml:space="preserve">19,73</t>
  </si>
  <si>
    <t xml:space="preserve">- Đến tháng 10/2020: Hoàn thành thủ tục phê duyệt chủ trương đầu tư; các thủ tục về đất đai, xây dựng;
- Đến tháng 10/2021: Xây dựng các hạng mục chính của dự án;
- Đến tháng 11/2021 đưa dự án vào hoạt động.</t>
  </si>
  <si>
    <t xml:space="preserve">- Quyết định phê duyệt CTĐT/ cấp Giấy CNĐKĐT: Quyết định số 1468/QĐ-UBND ngày 01/10/2020 và chấp thuận điều chỉnh chủ trương đầu tư tại Quyết định số 1821/QĐ-UBND ngày 28/10/2021.
- Các quyết định giao đất: Số quyết định các lần giao đất; ngày, tháng, năm; diện tích các lần giao đất (m2). Đã được UBND tỉnh cho thuê đất để thực hiện tại Quyết định số 1847/QĐ-UBND ngày 02/11/2021, với diện tích 18,64 ha gồm các hạng mục Tua bin.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Nhà đầu tư đang triển khai đầu tư.</t>
  </si>
  <si>
    <t xml:space="preserve">Dự án Nhà máy điện gió Nam Bình 1</t>
  </si>
  <si>
    <t xml:space="preserve">Công ty Cổ phần điện gió Nam Bình</t>
  </si>
  <si>
    <t xml:space="preserve">Quyết định số 1524/QĐ-UBND ngày 13/10/2020</t>
  </si>
  <si>
    <t xml:space="preserve">6,9</t>
  </si>
  <si>
    <t xml:space="preserve">- Đến tháng 9/2020: Hoàn thành thủ tục phê duyệt chủ trương đầu tư; các thủ tục về đất đai, xây dựng;
- Tháng 10/2020 -10/2021: Xây dựng các hạng mục chính của dự án;
- Tháng 11/2021: Hoàn thành dự án và đưa dự án vào hoạt động.</t>
  </si>
  <si>
    <t xml:space="preserve"> - Quyết định phê duyệt CTĐT/ cấp Giấy CNĐKĐT: Quyết định số 1524/QĐ-UBND ngày 13/10/2020 và chấp thuận điều chỉnh chủ trương đầu tư tại Quyết định số 421/QĐ-UBND ngày 23/2/2022.
- Các quyết định giao đất: Số quyết định các lần giao đất; ngày, tháng, năm; diện tích các lần giao đất (m2). Đã được UBND tỉnh cho thuê đất để thực hiện dự án với diện tích 69.834,8 m2 (6,98 ha) tại Quyết định số 1560/QĐ-UBND ngày 21/9/2021 và Quyết định số 1856/QĐ-UBND ngày 03/11/2021. Bao gồm các hạng mục chiếm đất có thời hạn: Tua bin, Nhà điều hành, trạm biến áp, móng trụ đường dây 22 kV, hành lang cáp ngầm.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tiến độ giải ngân thực tế (vốn chủ sở hữu, vốn vay); tình hình thực hiện nghĩa vụ tài chính của nhà đầu tư, chủ đầu tư.</t>
  </si>
  <si>
    <t xml:space="preserve">Nhà máy điện gió Asia Đắk Song 1</t>
  </si>
  <si>
    <t xml:space="preserve">Công ty TNHH Asia Energy</t>
  </si>
  <si>
    <t xml:space="preserve">Quyết định số 1678/QĐ-UBND ngày 10/11/2020</t>
  </si>
  <si>
    <t xml:space="preserve">Xã Nam Bình, huyện Đắk Song, tỉnh Đắk Nông</t>
  </si>
  <si>
    <t xml:space="preserve">- Đến hết tháng 06/2023: Hoàn thành thủ tục đầu tư, các thủ tục về đất đai, xây dựng và môi trường.
- Đến tháng 10/2023: Xây dựng các hạng mục chính của dự án.
- Đến tháng 12/2024: Đưa toàn bộ nhà máy vào hoạt động và phát điện thương mại.
</t>
  </si>
  <si>
    <t xml:space="preserve">- Quyết định phê duyệt CTĐT/ cấp Giấy CNĐKĐT: Quyết định số 1678/QĐ-UBND ngày 10/11/2020 và chấp thuận điều chỉnh chủ trương đầu tư tại Quyết định số 2024/QĐ-UBND ngày 30/11/2022.
- Các quyết định giao đất: Số quyết định các lần giao đất; ngày, tháng, năm; diện tích các lần giao đất (m2): Chưa được giao đất.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tiến độ giải ngân thực tế (vốn chủ sở hữu, vốn vay); tình hình thực hiện nghĩa vụ tài chính của nhà đầu tư, chủ đầu tư.
- Tiến độ thực hiện dự án thực tế đến thời điểm báo cáo: Nhà đầu tư đang hoàn thiện các thủ tục pháp lý có liên quan.</t>
  </si>
  <si>
    <t xml:space="preserve">Dự án Nhà máy điện gió Đắk Hòa</t>
  </si>
  <si>
    <t xml:space="preserve">Quyết định số 1677/QĐ-UBND ngày 10/11/2020</t>
  </si>
  <si>
    <t xml:space="preserve">Xã Đắk Hòa, xã Nam Bình, xã Thuận Hạnh, huyện Đắk Song, tỉnh Đắk Nông</t>
  </si>
  <si>
    <t xml:space="preserve">22,7</t>
  </si>
  <si>
    <t xml:space="preserve">- Đến hết tháng 11/2020: Hoàn thành thủ tục đầu tư; các thủ tục về đất đai, xây dựng, môi trường;
- Đến tháng 10/2021: Xây dựng các hạng mục chính của dự án;
- Trong Quý IV/2021: Đưa dự án vào hoạt động.</t>
  </si>
  <si>
    <t xml:space="preserve">- Quyết định phê duyệt CTĐT/ cấp Giấy CNĐKĐT: Quyết định số 1677/QĐ-UBND ngày 10/11/2020 và chấp thuận điều chỉnh chủ trương đầu tư tại Quyết định số 769/QĐ-UBND ngày 25/4/2022;
- Các quyết định giao đất: Số quyết định các lần giao đất; ngày, tháng, năm; diện tích các lần giao đất (m2)’ Đã được UBND tỉnh cho thuê đất để thực hiện dự án với diện tích 39.726,9 m2 (3,97 ha) tại Quyết định số 1769/QĐ-UBND ngày 22/10/2021. Bao gồm các hạng mục chiếm đất có thời hạn: Tua bin, Nhà điều hành, trạm biến áp, móng trụ đường dây 220 kV.
- Các quyết định tính tiền sử dụng đất của từng lần giao đất; thông báo nộp tiền sử dụng đất (đơn giá đất, thời điểm xác định).
- Văn bản pháp lý liên quan: Liên quan đến mội trường; giấy phép xây dựng; giấy phép an toàn lao động, PCCC và các thủ tục pháp lý khác.
- Tiến độ thực hiện dự án thực tế đến thời điểm báo cáo: Dự án đã vận hành hoạt động.</t>
  </si>
  <si>
    <r>
      <rPr>
        <b val="true"/>
        <sz val="10"/>
        <rFont val="Times New Roman"/>
        <family val="1"/>
      </rPr>
      <t xml:space="preserve">Ninh Thuận </t>
    </r>
    <r>
      <rPr>
        <sz val="10"/>
        <rFont val="Times New Roman"/>
        <family val="1"/>
      </rPr>
      <t xml:space="preserve">(Số 376/UBND-KTTH ngày 24/01/2025 và số 36/UBND-KTTH ngày 07/02/2025)</t>
    </r>
  </si>
  <si>
    <r>
      <rPr>
        <b val="true"/>
        <sz val="10"/>
        <rFont val="Times New Roman"/>
        <family val="1"/>
      </rPr>
      <t xml:space="preserve">Tỉnh Trà Vinh (</t>
    </r>
    <r>
      <rPr>
        <b val="true"/>
        <i val="true"/>
        <sz val="10"/>
        <rFont val="Times New Roman"/>
        <family val="1"/>
      </rPr>
      <t xml:space="preserve">Văn bản số 20/BC-UBND ngày 21/01/2025)</t>
    </r>
  </si>
  <si>
    <t xml:space="preserve">Nhà máy điện gió Đông Thành 1</t>
  </si>
  <si>
    <t xml:space="preserve">UBND
 tỉnh Trà Vinh</t>
  </si>
  <si>
    <t xml:space="preserve">Công ty TNHH Điện gió Đông Thành 1</t>
  </si>
  <si>
    <t xml:space="preserve">Quyết định số 1045/QĐ-UBND ngày 14/6/2024 của UBND tỉnh Trà Vinh</t>
  </si>
  <si>
    <t xml:space="preserve">xã Đông Hải, huyện Duyên Hải, tỉnh Trà Vinh</t>
  </si>
  <si>
    <t xml:space="preserve">Công suất: 80 MW.
Số lượng tuabin: 17 (4,7MW/tuabin)
Sản lượng điện: 257,1 GWh/năm.
Diện tích: 284,67 ha (diện tích đất: 6,10 ha; diện tích khu vực biển: 278,57 ha)</t>
  </si>
  <si>
    <t xml:space="preserve">Tháng 6/2024 đến tháng 4/2025.
</t>
  </si>
  <si>
    <t xml:space="preserve"> Hoàn thành các thủ tục pháp lý gồm: thống nhất thỏa thuận hướng tuyến, thỏa thuận vị trí, thỏa thuận tĩnh không, phê duyệt đánh giá tác động môi trường 
  Đang thực hiện thủ tục xin giao đất Trạm biến áp.</t>
  </si>
  <si>
    <t xml:space="preserve">Chấp thuận nhà đầu tư</t>
  </si>
  <si>
    <t xml:space="preserve">Bộ Công Thương chưa ban hành khung giá phát điện.</t>
  </si>
  <si>
    <t xml:space="preserve">Bộ Công Thương sớm ban hành khung giá phát điện để Nhà đầu tư triển khai thực hiện dự án</t>
  </si>
  <si>
    <t xml:space="preserve">Ban hành khung giá điện</t>
  </si>
  <si>
    <t xml:space="preserve">Dự án Nhà máy điện gió Đông Thành 2 </t>
  </si>
  <si>
    <t xml:space="preserve">Công ty TNHH Điện gió Đông Thành 2</t>
  </si>
  <si>
    <t xml:space="preserve">Quyết định số 1046/QĐ-UBND ngày 14/6/2024 của UBND tỉnh</t>
  </si>
  <si>
    <t xml:space="preserve">Công suất:120 MW.
Số lượng tuabin: 20 (6MW/tuabin)
Sản lượng điện 411,5 GWh/năm.
Diện tích: 328,94 ha mặt nước</t>
  </si>
  <si>
    <t xml:space="preserve">Tháng 11/2024 đến tháng 6/2025
</t>
  </si>
  <si>
    <t xml:space="preserve"> - Đã được thỏa thuận vị trí, tĩnh không, PCCC và  được giao khu vực biển.
 - Dự án đã ký hợp đồng tổng thầu xây dựng (EPC) phần trạm; đang thương thảo hợp đồng EPC phần nhà máy.
 - Đã triển khai khảo sát địa hình, địa chất; đang triển khai các công tác thiết kế báo cáo nghiên cứu khả thi, thiết kế kỹ thuật.
- Nhà đầu tư đang thực hiện thỏa thuận đấu nối (từ tháng 4/2024 đến nay chưa có kết quả phản hồi từ Tổng Công ty truyền tải điện lực quốc gia).
</t>
  </si>
  <si>
    <t xml:space="preserve">1.3</t>
  </si>
  <si>
    <t xml:space="preserve">Dự án Nhà máy điện gió Thăng Long</t>
  </si>
  <si>
    <t xml:space="preserve">Công ty TNHH Điện gió Thăng Long Trà Vinh</t>
  </si>
  <si>
    <t xml:space="preserve">Quyết định số 1759/QĐ-UBND ngày 17/11/2023</t>
  </si>
  <si>
    <t xml:space="preserve">xã Đông Hải, Long Vĩnh, Long Khánh và Ngũ Lạc, huyện Duyên Hải, tỉnh Trà Vinh</t>
  </si>
  <si>
    <t xml:space="preserve">Công suất 96 MW; Diện tích 598,34 ha (Diện tích đất 53,55 ha; diện tích mặt nước 544,79 ha)</t>
  </si>
  <si>
    <t xml:space="preserve">Quý IV/2024 đến Quý III/2025</t>
  </si>
  <si>
    <t xml:space="preserve"> - Về chuyển mục đích sử dụng đất lúa, rừng phòng hộ, rừng sản xuất: Đã được cập nhật vào Nghị quyết số 62/NQ-HĐND ngày 09/12/2024.
- Đang thực hiện công tác Báo cáo đánh giác tác động môi trường
- Nhà đầu tư đã ký Thoả thuận đấu nối vào lưới điện quốc gia với  Tổng công ty Truyền tải điện Quốc gia Việt Nam (EVNNPT)</t>
  </si>
  <si>
    <r>
      <rPr>
        <b val="true"/>
        <sz val="10"/>
        <rFont val="Times New Roman"/>
        <family val="1"/>
      </rPr>
      <t xml:space="preserve">Tỉnh Đồng Nai </t>
    </r>
    <r>
      <rPr>
        <i val="true"/>
        <sz val="10"/>
        <rFont val="Times New Roman"/>
        <family val="1"/>
      </rPr>
      <t xml:space="preserve">(Văn bản số 447/SKHĐT-TĐ ngày 21 tháng 01 năm 2025)</t>
    </r>
  </si>
  <si>
    <t xml:space="preserve">Khu dân cư núi Dòng Dài, phường Phước Tân, thành phố Biên Hoà giai đoạn 1</t>
  </si>
  <si>
    <t xml:space="preserve">Công ty CP TMDV Phước Tân</t>
  </si>
  <si>
    <t xml:space="preserve">2952/QĐ-UBND
(1610/QĐ-UBND)</t>
  </si>
  <si>
    <t xml:space="preserve">28/9/2016
14/5/2021</t>
  </si>
  <si>
    <t xml:space="preserve">Biên Hòa</t>
  </si>
  <si>
    <t xml:space="preserve">Đã thẩm định TKCS; chưa được cấp GPXD, Đã xây dựng một phần.</t>
  </si>
  <si>
    <t xml:space="preserve">Tỉnh Đồng Nai chỉ định chủ đầu tư dự án đầu tư phát triển nhà ở thương mại chưa đúng với quy định tại điểm c khoản 3 Điều 22 Luật Nhà ở và giao đất sạch không qua đấu giá quyền sử dụng đất, trái quy định tại khoản 1 Điều 118 Luật Đất đai năm 2013”. Theo đó, sau khi có kết luận của Kiểm toán Nhà nước, các dự án được UBND tỉnh cấp CTĐT giai đoạn từ ngày 01/7/2014 đến ngày 31/12/2020 đang tạm dừng thực hiện các thủ tục pháp lý liên quan theo Kết luận của KTNN (508/KTNN-TH ngày 31/12/2020) từ ngày 01/01/2021. </t>
  </si>
  <si>
    <t xml:space="preserve">UBND tỉnh Đồng Nai đã báo cáo xin ý kiến của Ban Thường vụ Tỉnh uỷ cho chủ trương cho phép tiếp tục triển khai thực hiện (không phải đấu thầu lựa chọn lại nhà đầu tư), với điều kiện phải cam kết thực hiện đóng tỷ lệ tối thiểu nộp ngân sách nhà nước</t>
  </si>
  <si>
    <t xml:space="preserve">Nghị quyết Quốc hội</t>
  </si>
  <si>
    <t xml:space="preserve">Khu dân cư Phú Thuận Lợi</t>
  </si>
  <si>
    <t xml:space="preserve">Công ty CP đầu tư và phát triển Kim Oanh</t>
  </si>
  <si>
    <t xml:space="preserve">2207/QĐUBND
05/QĐ-UBND</t>
  </si>
  <si>
    <t xml:space="preserve">29/6/2016
'02/01/2020</t>
  </si>
  <si>
    <t xml:space="preserve">UBND tỉnh phê duyệt Quy hoạch chi tiết tỷ lệ 1/500 tại tại Quyết định số 1526/QĐ-UBND ngày 08/6/2012; điều chỉnh tại Quyết định số 4307/QĐ-UBND ngày 04/12/2018</t>
  </si>
  <si>
    <t xml:space="preserve">Khu dân cư, dịch vụ và du lịch Cù lao Tân Vạn</t>
  </si>
  <si>
    <t xml:space="preserve">Công ty Cổ phần Đầu tư Tín Nghĩa Á Châu</t>
  </si>
  <si>
    <t xml:space="preserve">3678/QĐ-UBND
508/QĐ-UBND</t>
  </si>
  <si>
    <t xml:space="preserve">03/11/2016
'01/3/2024</t>
  </si>
  <si>
    <t xml:space="preserve">Đã đầu tư hạ tầng kỹ thuật, xây dựng các công trình phụ như hồ bơi, sân tennis, khu tập thể thao...</t>
  </si>
  <si>
    <t xml:space="preserve">Khu dân cư tại phường Tam Hiệp</t>
  </si>
  <si>
    <t xml:space="preserve">Công ty TNHH Đồng Nai Long Châu</t>
  </si>
  <si>
    <t xml:space="preserve"> 737/QĐ-UBND </t>
  </si>
  <si>
    <t xml:space="preserve">Đã hoàn thành dự án</t>
  </si>
  <si>
    <t xml:space="preserve">Khu dân cư - Thương mại - Dịch vụ tại phường Bửu Hòa và phường Tân Vạn</t>
  </si>
  <si>
    <t xml:space="preserve">Tỉnh</t>
  </si>
  <si>
    <t xml:space="preserve">Công ty TNHH Phúc Hiếu</t>
  </si>
  <si>
    <t xml:space="preserve">1231/QĐ-UBND</t>
  </si>
  <si>
    <t xml:space="preserve">19,05</t>
  </si>
  <si>
    <t xml:space="preserve">UBND tỉnh duyệt QHCTXD tại Quyết định số 3606/QĐ-UBND ngày 07/11/2019</t>
  </si>
  <si>
    <t xml:space="preserve">2.6</t>
  </si>
  <si>
    <t xml:space="preserve">Khu dân cư theo quy hoạch</t>
  </si>
  <si>
    <t xml:space="preserve">Công ty CP Thương mại và Sản xuất Hùng Đại Dương</t>
  </si>
  <si>
    <t xml:space="preserve">2797/QĐ-UBND</t>
  </si>
  <si>
    <t xml:space="preserve">2.7</t>
  </si>
  <si>
    <t xml:space="preserve">Khu dân cư và tái định cư Hiệp Hòa</t>
  </si>
  <si>
    <t xml:space="preserve">Công ty TNHH Đầu tư Phát triển Hiệp Hòa</t>
  </si>
  <si>
    <t xml:space="preserve">3128/QĐ-UBND</t>
  </si>
  <si>
    <t xml:space="preserve">Phải thực hiện đấu thầu lựa chọn lại nhà đầu tư theo quy định hiện hành</t>
  </si>
  <si>
    <t xml:space="preserve">Đấu thầu lựa chọn nhà đầu tư</t>
  </si>
  <si>
    <t xml:space="preserve">2.8</t>
  </si>
  <si>
    <t xml:space="preserve">Khu đô thi mới KN Biên Hòa</t>
  </si>
  <si>
    <t xml:space="preserve">Công ty CP Đầu tư và Kinh doanh Golf Long Thành</t>
  </si>
  <si>
    <t xml:space="preserve">3135/QĐ-UBND</t>
  </si>
  <si>
    <t xml:space="preserve">chưa thực hiện</t>
  </si>
  <si>
    <t xml:space="preserve">2.9</t>
  </si>
  <si>
    <t xml:space="preserve">Chung cư D2D</t>
  </si>
  <si>
    <t xml:space="preserve">Công ty CP Phát triển đô thị Công nghiệp số 2</t>
  </si>
  <si>
    <t xml:space="preserve">3243/QĐ-UBND</t>
  </si>
  <si>
    <t xml:space="preserve">14/9/2018</t>
  </si>
  <si>
    <t xml:space="preserve">2.10</t>
  </si>
  <si>
    <t xml:space="preserve">Nhà ở cao tầng kết hợp thương mại dịch vụ</t>
  </si>
  <si>
    <t xml:space="preserve">Công ty TNHH MTV Phát triển nhà Lộc An</t>
  </si>
  <si>
    <t xml:space="preserve">3598/QĐ-UBND</t>
  </si>
  <si>
    <t xml:space="preserve">SXD cấp GPQH số 36/GPQH ngày 12/11/2018</t>
  </si>
  <si>
    <t xml:space="preserve">2.11</t>
  </si>
  <si>
    <t xml:space="preserve">Khu nhà ở kết hợp thương mại dịch vụ - Diamond Square</t>
  </si>
  <si>
    <t xml:space="preserve">Công ty CP Đông Á Phát</t>
  </si>
  <si>
    <t xml:space="preserve">4076/QĐ-UBND</t>
  </si>
  <si>
    <t xml:space="preserve">16/11/2018</t>
  </si>
  <si>
    <t xml:space="preserve">UBND Biên Hòa duyệt QHCTXD tại Quyết định số 6373/QĐ-UBND ngày 28/10/2020. Đang điều chỉnh chủ trương đầu tư</t>
  </si>
  <si>
    <t xml:space="preserve">2.12</t>
  </si>
  <si>
    <t xml:space="preserve">Khu dân cư phức hợp Felicity</t>
  </si>
  <si>
    <t xml:space="preserve">Công ty TNHH Thương mại Blue Diamond Đồng Nai</t>
  </si>
  <si>
    <t xml:space="preserve">4238/QĐ-UBND</t>
  </si>
  <si>
    <t xml:space="preserve">29/11/2018</t>
  </si>
  <si>
    <t xml:space="preserve">SXD thỏa thuận TMB tại Văn bản số 2971/SXD-QLQHKT ngày 16/6/2020. Đang điều chỉnh chủ trương đầu tư</t>
  </si>
  <si>
    <t xml:space="preserve">2.13</t>
  </si>
  <si>
    <t xml:space="preserve">Khu dân cư, đô thị và dịch vụ, thương mại Hóa An</t>
  </si>
  <si>
    <t xml:space="preserve">Công ty TNHH Đầu tư Thương mại Địa ốc Nam Sài Gòn</t>
  </si>
  <si>
    <t xml:space="preserve">1134/QĐ-UBND</t>
  </si>
  <si>
    <t xml:space="preserve">17/4/2019</t>
  </si>
  <si>
    <t xml:space="preserve">Đang điều chỉnh chủ trương đầu tư (Đấu thầu)</t>
  </si>
  <si>
    <t xml:space="preserve">2.14</t>
  </si>
  <si>
    <t xml:space="preserve">Dự án nhà ở cao cấp - Diamond Central A</t>
  </si>
  <si>
    <t xml:space="preserve">Công ty TNHH Gotec Land Biên Hoà</t>
  </si>
  <si>
    <t xml:space="preserve">1170/QĐ-UBND</t>
  </si>
  <si>
    <t xml:space="preserve">14/4/2020</t>
  </si>
  <si>
    <t xml:space="preserve">Sở Xây dựng có ý kiến về phương án quy hoạch tổng mặt bằng sử dụng đất tại Văn bản số 3380/SXD-QLQHKT ngày 06/7/2020</t>
  </si>
  <si>
    <t xml:space="preserve">2.15</t>
  </si>
  <si>
    <t xml:space="preserve">Khu Dân cư cao cấp Đại Phong Tân Vạn</t>
  </si>
  <si>
    <t xml:space="preserve">Công ty Cổ phần Đầu tư Dự án Trường Thư Vina</t>
  </si>
  <si>
    <t xml:space="preserve">1958/QĐ-UBND</t>
  </si>
  <si>
    <t xml:space="preserve">2.16</t>
  </si>
  <si>
    <t xml:space="preserve">Dự án nhà ở cao cấp - Diamond Central (tên cũ trước đây là Khu nhà ở thấp tầng kết hợp thương mại dịch vụ)</t>
  </si>
  <si>
    <t xml:space="preserve">Công ty Cổ phần Gotec Land  (tên cũ: Công ty TNHH Đông Á Phát)</t>
  </si>
  <si>
    <t xml:space="preserve">2700/QĐ-UBND</t>
  </si>
  <si>
    <t xml:space="preserve"> 0,985 </t>
  </si>
  <si>
    <t xml:space="preserve">Chưa triển khai. Giấy phép quy hoạch số 27/GPQH ngày 30/12/2016. Thoả thuận phương án quy hoạch tổng mặt bằng dự án tại văn bản số 5186/SXD-QLQHKT ngày 19/11/2019</t>
  </si>
  <si>
    <t xml:space="preserve">2.17</t>
  </si>
  <si>
    <t xml:space="preserve">Khu dân cư và tái định cư tại phường Thống Nhất</t>
  </si>
  <si>
    <t xml:space="preserve">UBND TP Biên Hoà</t>
  </si>
  <si>
    <t xml:space="preserve">Công ty Cổ phần Gotec Land ( tên cũ: Công ty TNHH Đầu tư Đông Á Phát)</t>
  </si>
  <si>
    <t xml:space="preserve">10671/UBND-ĐT (UBND TP Biên Hoà thoả thuận địa điểm đầu tư</t>
  </si>
  <si>
    <t xml:space="preserve">30/8/2017</t>
  </si>
  <si>
    <t xml:space="preserve"> 3,78 </t>
  </si>
  <si>
    <t xml:space="preserve">Đang triển khai</t>
  </si>
  <si>
    <t xml:space="preserve">2.18</t>
  </si>
  <si>
    <t xml:space="preserve">Khu dân cư và tái định cư tại ấp Đồng, xã Phước Tân, tp Biên Hòa (giai đoạn 1)</t>
  </si>
  <si>
    <t xml:space="preserve">Công ty Cổ phần phát triển hạ tầng An Hưng Phát</t>
  </si>
  <si>
    <t xml:space="preserve">2936/QĐ-UBND</t>
  </si>
  <si>
    <t xml:space="preserve">Đang triển khai.
UBND tỉnh giao đất, cho thuê đất 03 đợt với tổng diện tích 37,4715 ha/49,7918 ha Đang thi công một phần hệ thống HTKT</t>
  </si>
  <si>
    <t xml:space="preserve">2.19</t>
  </si>
  <si>
    <t xml:space="preserve">Khu dân cư phường Long Bình</t>
  </si>
  <si>
    <t xml:space="preserve">Công ty Cổ phần Kinh doanh nhà Đồng Nai</t>
  </si>
  <si>
    <t xml:space="preserve">4992/UBND-CNN</t>
  </si>
  <si>
    <t xml:space="preserve">2.20</t>
  </si>
  <si>
    <t xml:space="preserve">Khu dân cư thương mại và nhà ở cao tầng theo quy hoạch</t>
  </si>
  <si>
    <t xml:space="preserve">UBTP. Biên Hoà</t>
  </si>
  <si>
    <t xml:space="preserve">Công ty CP VLXD Thế Giới Nhà</t>
  </si>
  <si>
    <t xml:space="preserve">3318/UBND-ĐT</t>
  </si>
  <si>
    <t xml:space="preserve">UBND tỉnh giao đất, cho thuê đất với diện tích 20.144,3 m2 /21.393,8 m2; diện tích còn lại để thực hiện dự án khoảng 1.249,5 m2 chưa được giao đất, cho thuê đất. Ngày 11/10/2022, UBND tp, BH có văn bản số 15024/UBND-KTNS xác nhận HTBT đối với phần diện tích dự án khoảng 1.249,5 m2, còn lai 1249,5 chưa giao đất</t>
  </si>
  <si>
    <t xml:space="preserve">2.21</t>
  </si>
  <si>
    <t xml:space="preserve">Dự án Khu dân cư với các dịch vụ thương mại, nhà ở cao cấp và tái định cư</t>
  </si>
  <si>
    <t xml:space="preserve"> Công ty Cổ phần Kinh doanh nhà Đồng Nai</t>
  </si>
  <si>
    <t xml:space="preserve">5001/UBND-ĐT (VB thoả thuận dịa điểm)</t>
  </si>
  <si>
    <t xml:space="preserve">29/6/2015</t>
  </si>
  <si>
    <t xml:space="preserve">Đã thu hồi giai đoạn 1: 24,01ha; giai đoạn 2: 3,38ha; giai đoạn 3 đang thực hiện kiểm kê,
- Đã thẩm định TKCS, TKBVTC, 
- GPXD đã được cấp trên phần đất được giao</t>
  </si>
  <si>
    <t xml:space="preserve">2.22</t>
  </si>
  <si>
    <t xml:space="preserve">Khu dân cư Bửu Long đợt 2</t>
  </si>
  <si>
    <t xml:space="preserve">Công ty TNHH Phúc Hiếu </t>
  </si>
  <si>
    <t xml:space="preserve">2269/UBND-ĐT</t>
  </si>
  <si>
    <t xml:space="preserve">Đã hoàn thành công tác bồi tthường và giao đất cho chủ đầu tư</t>
  </si>
  <si>
    <t xml:space="preserve">2.23</t>
  </si>
  <si>
    <t xml:space="preserve">Khu dân cư khu phố 3, phường Long Bình Tân, thành phố Biên Hòa</t>
  </si>
  <si>
    <t xml:space="preserve">Công ty CP Đầu tư Lê Bảo Minh</t>
  </si>
  <si>
    <t xml:space="preserve">1782/QĐ-UBND</t>
  </si>
  <si>
    <t xml:space="preserve">25/5/2018</t>
  </si>
  <si>
    <t xml:space="preserve">Đã hoàn thành hệ thống hạ tầng kỹ thuật</t>
  </si>
  <si>
    <t xml:space="preserve">2.24</t>
  </si>
  <si>
    <t xml:space="preserve">Khu dân cư Bửu Hoà Phát</t>
  </si>
  <si>
    <t xml:space="preserve">Công ty CP Đầu tư H.Q.H</t>
  </si>
  <si>
    <t xml:space="preserve">3341/QĐ-UBND</t>
  </si>
  <si>
    <t xml:space="preserve">23/10/2019</t>
  </si>
  <si>
    <t xml:space="preserve">2.25</t>
  </si>
  <si>
    <t xml:space="preserve">Cải tạo cảnh quan và phát triển đô thị ven sông Đồng Nai tại phương Quyết Thắng, thành phố Biên Hoà</t>
  </si>
  <si>
    <t xml:space="preserve">Công ty CP Đầu tư - xây dựng - kiến trúc Toàn Thịnh Phát</t>
  </si>
  <si>
    <t xml:space="preserve">2230/QĐ-UBND</t>
  </si>
  <si>
    <t xml:space="preserve">21/7/2014</t>
  </si>
  <si>
    <t xml:space="preserve">Đang điều chỉnh quy hoạch</t>
  </si>
  <si>
    <t xml:space="preserve">Hiện nay đang tạm ngưng thực hiện, chờ kết luận của Toà án, cơ quan có thẩm quyền</t>
  </si>
  <si>
    <t xml:space="preserve">2.26</t>
  </si>
  <si>
    <t xml:space="preserve">Khu dân cư Bình Đa</t>
  </si>
  <si>
    <t xml:space="preserve">Công ty CP Phát triển nhà Bình Đa</t>
  </si>
  <si>
    <t xml:space="preserve">2017/QĐ-UBND
(3515/QĐ-UBND)</t>
  </si>
  <si>
    <t xml:space="preserve">29/6/2016
'09/10/2017</t>
  </si>
  <si>
    <t xml:space="preserve">2.27</t>
  </si>
  <si>
    <t xml:space="preserve">Khu dân cư thương mại Phước Thái</t>
  </si>
  <si>
    <t xml:space="preserve">Công ty CP Đầu tư và kinh doanh nhà Phước Thái</t>
  </si>
  <si>
    <t xml:space="preserve">3785/QĐ-UBND
(319/QĐ-UBND)</t>
  </si>
  <si>
    <t xml:space="preserve">09/11/2016
'25/01/2016</t>
  </si>
  <si>
    <t xml:space="preserve">Đã hoàn thành xây dựng nhà và hạ tầng kỹ thuật</t>
  </si>
  <si>
    <t xml:space="preserve">2.28</t>
  </si>
  <si>
    <t xml:space="preserve">Khu dân cư tại xã Phước Thiền</t>
  </si>
  <si>
    <t xml:space="preserve">Công ty Cổ phần Phát triển Hạ tầng Sài Gòn</t>
  </si>
  <si>
    <t xml:space="preserve">1821/UBND-CNN </t>
  </si>
  <si>
    <t xml:space="preserve">Nhơn Trạch</t>
  </si>
  <si>
    <t xml:space="preserve">Chấm dứt hoạt động</t>
  </si>
  <si>
    <t xml:space="preserve">2.29</t>
  </si>
  <si>
    <t xml:space="preserve">Khu dân cư xã Phú Hội (giai đoạn 1)</t>
  </si>
  <si>
    <t xml:space="preserve">Công ty Cổ phần đầu tư và Phát triển Nhơn Trạch</t>
  </si>
  <si>
    <t xml:space="preserve">4960/UBND-CNN
11873/UBND-KTN</t>
  </si>
  <si>
    <t xml:space="preserve">25/05/2017
05/10/2020</t>
  </si>
  <si>
    <t xml:space="preserve">Đang thực hiện điều chỉnh tiến độ</t>
  </si>
  <si>
    <t xml:space="preserve">2.30</t>
  </si>
  <si>
    <t xml:space="preserve">Khu dân cư tại xã Đại Phước</t>
  </si>
  <si>
    <t xml:space="preserve">Công ty Cổ phần Đầu tư Đất Ngọc</t>
  </si>
  <si>
    <t xml:space="preserve">4991/UBND-CNN</t>
  </si>
  <si>
    <t xml:space="preserve">2.31</t>
  </si>
  <si>
    <t xml:space="preserve">Khu dân cư theo quy hoạch tại xã Phước Thiền</t>
  </si>
  <si>
    <t xml:space="preserve">Công ty TNHH Hương Nga</t>
  </si>
  <si>
    <t xml:space="preserve">2556/QĐ-UBND </t>
  </si>
  <si>
    <t xml:space="preserve">Đã XDHTKT</t>
  </si>
  <si>
    <t xml:space="preserve">2.32</t>
  </si>
  <si>
    <t xml:space="preserve">Khu dân cư đô thị</t>
  </si>
  <si>
    <t xml:space="preserve">Công ty CP Đầu tư Bất động sản Sao Mai</t>
  </si>
  <si>
    <t xml:space="preserve">1192/QĐ-UBND</t>
  </si>
  <si>
    <t xml:space="preserve">Đã phê duyệt DTM (QĐ 1664/QĐ-BTNMT ngày 27/7/2022; 
- Năm 2019: TTCP có VB số 770/TTg-NN ngày 27/06/2019 về việc chuyển MĐSD 29,99 ha đất trồng lúa.
  - Năm 2020: QĐ số 668/QĐ-UBND ngày 05/03/2020 QHXD̉ lệ 1/500.</t>
  </si>
  <si>
    <t xml:space="preserve">2.33</t>
  </si>
  <si>
    <t xml:space="preserve">Khu dân cư</t>
  </si>
  <si>
    <t xml:space="preserve">Công ty CP Địa ốc Sacom</t>
  </si>
  <si>
    <t xml:space="preserve">1792/QĐ-UBND</t>
  </si>
  <si>
    <t xml:space="preserve">QHXD tỷ lệ 1/500 tại QĐ 2365/QĐ-UBND ngày 18/8/2009, Điều chỉnh tại QĐ 3219/QĐ-UBND ngày 10/10/2013, SXD thẩm duyệt thiết kế cơ sở tại VB số 6970/SXD-QLXD ngày 29/12/2020; Phê duyệt DTM tại QĐ 324/QĐ-UBND ngày 23/02/2021</t>
  </si>
  <si>
    <t xml:space="preserve">2.34</t>
  </si>
  <si>
    <t xml:space="preserve">Khu dân cư đô thị Lành Mạnh</t>
  </si>
  <si>
    <t xml:space="preserve">Công ty TNHH Bất động sản Lành Mạnh</t>
  </si>
  <si>
    <t xml:space="preserve">2881/QĐ-UBND</t>
  </si>
  <si>
    <t xml:space="preserve">15/8/2018</t>
  </si>
  <si>
    <t xml:space="preserve">2.35</t>
  </si>
  <si>
    <t xml:space="preserve">Khu dân cư tại xã Phước Thiến</t>
  </si>
  <si>
    <t xml:space="preserve">Công ty CP Đầu tư Địa ốc Khang An - Nhơn Trạch</t>
  </si>
  <si>
    <t xml:space="preserve">3136/QĐ-UBND</t>
  </si>
  <si>
    <t xml:space="preserve">2.36</t>
  </si>
  <si>
    <t xml:space="preserve">DNTN Vạn Thịnh Phong</t>
  </si>
  <si>
    <t xml:space="preserve">3727/QĐ-UBND</t>
  </si>
  <si>
    <t xml:space="preserve">25/10/2018</t>
  </si>
  <si>
    <t xml:space="preserve">2.37</t>
  </si>
  <si>
    <t xml:space="preserve">Khu dân cư đô thị The Lake</t>
  </si>
  <si>
    <t xml:space="preserve">Công ty TNHH Đầu tư Thương mại Xuất nhập khẩu 3L Sài Gòn</t>
  </si>
  <si>
    <t xml:space="preserve">4425/QĐ-UBND</t>
  </si>
  <si>
    <t xml:space="preserve">2.38</t>
  </si>
  <si>
    <t xml:space="preserve">Đầu tư xây dựng khu dân cư Phú Đông Riverside</t>
  </si>
  <si>
    <t xml:space="preserve">Công ty TNHH Bất động sản Long Đức</t>
  </si>
  <si>
    <t xml:space="preserve">268/QĐ-UBND</t>
  </si>
  <si>
    <t xml:space="preserve">22/1/2019</t>
  </si>
  <si>
    <t xml:space="preserve">2.39</t>
  </si>
  <si>
    <t xml:space="preserve">Công ty TNHH Địa ốc Mỹ Thịnh</t>
  </si>
  <si>
    <t xml:space="preserve">409/QĐ-UBND</t>
  </si>
  <si>
    <t xml:space="preserve">31/1/2019</t>
  </si>
  <si>
    <t xml:space="preserve">2.40</t>
  </si>
  <si>
    <t xml:space="preserve">Khu dân cư đô thị - thương mại dịch vụ An Hòa</t>
  </si>
  <si>
    <t xml:space="preserve">Công ty TNHH Đầu tư và Xây dựng đô thị An Hòa</t>
  </si>
  <si>
    <t xml:space="preserve">1499/QĐ-UBND</t>
  </si>
  <si>
    <t xml:space="preserve">17/5/2019</t>
  </si>
  <si>
    <t xml:space="preserve">2.41</t>
  </si>
  <si>
    <t xml:space="preserve">Công ty CP Thiết kế Xây dựng và Đầu tư bất động sản Danh Tiếng</t>
  </si>
  <si>
    <t xml:space="preserve">3182/QĐ-UBND</t>
  </si>
  <si>
    <t xml:space="preserve">Duyệt QHCT 1/500 tại quyết định số 4178/QĐ-UBND ngày 9/11/2020</t>
  </si>
  <si>
    <t xml:space="preserve">2.42</t>
  </si>
  <si>
    <t xml:space="preserve">Khu dân cư Điền Phước</t>
  </si>
  <si>
    <t xml:space="preserve"> Công ty TNHH Xây dựng - Thương mại - Dịch vụ Điền Phước</t>
  </si>
  <si>
    <t xml:space="preserve">3184/QĐ-UBND</t>
  </si>
  <si>
    <t xml:space="preserve">Duyệt QHCT 1/500 tại quyết định số 4218/QĐ-UBND 24/11/2017</t>
  </si>
  <si>
    <t xml:space="preserve">2.43</t>
  </si>
  <si>
    <t xml:space="preserve">Khu dân cư theo quy hoạch (diện tích 7,77 ha) tại xã Long Tân, huyện Nhơn Trạch</t>
  </si>
  <si>
    <t xml:space="preserve">Liên danh Công ty TNHH Đầu tư Địa ốc xanh, Công ty Cổ phần Thương mại Ngôi Nhà Mới và Công ty Cổ phần Đầu tư PMT Land Việt Nam</t>
  </si>
  <si>
    <t xml:space="preserve">240/QĐ-UBND</t>
  </si>
  <si>
    <t xml:space="preserve">21/1/2020</t>
  </si>
  <si>
    <t xml:space="preserve">đang điều chỉnh CTĐT</t>
  </si>
  <si>
    <t xml:space="preserve">2.44</t>
  </si>
  <si>
    <t xml:space="preserve">Khu dân cư theo quy hoạch (diện tích 12,97 ha) tại xã Phú Hội, huyện Nhơn Trạch</t>
  </si>
  <si>
    <t xml:space="preserve">241/QĐ-UBND</t>
  </si>
  <si>
    <t xml:space="preserve">2.45</t>
  </si>
  <si>
    <t xml:space="preserve">Khu dân cư và cây xanh kết hợp dịch vụ giải trí</t>
  </si>
  <si>
    <t xml:space="preserve">Công ty Cổ phần Thiên Hà Group</t>
  </si>
  <si>
    <t xml:space="preserve">939/QĐ-UBND</t>
  </si>
  <si>
    <t xml:space="preserve">27/3/2020</t>
  </si>
  <si>
    <t xml:space="preserve">2.46</t>
  </si>
  <si>
    <t xml:space="preserve">Công ty TNHH Thiết kế và Xây dựng Phúc Tiến</t>
  </si>
  <si>
    <t xml:space="preserve">1211/QĐ-UBND</t>
  </si>
  <si>
    <t xml:space="preserve">17/4/2020</t>
  </si>
  <si>
    <t xml:space="preserve">2.47</t>
  </si>
  <si>
    <t xml:space="preserve">Khu dân cư tổng hợp – kết hợp thương mại dịch vụ phát triển theo quy hoạch</t>
  </si>
  <si>
    <t xml:space="preserve">Công ty CP Bất động sản Phú Mỹ An </t>
  </si>
  <si>
    <t xml:space="preserve">1559/QĐ-UBND</t>
  </si>
  <si>
    <t xml:space="preserve">18/5/2020</t>
  </si>
  <si>
    <t xml:space="preserve">2.48</t>
  </si>
  <si>
    <t xml:space="preserve">Khu dân cư tại xã Phú Hữu huyện Nhơn Trạch</t>
  </si>
  <si>
    <t xml:space="preserve">Công ty TNHH Địa ốc An Gia</t>
  </si>
  <si>
    <t xml:space="preserve">1818/QĐ-UBND</t>
  </si>
  <si>
    <t xml:space="preserve">Duyệt QHCT 1/500 tại quyết định số 2596/QĐ-UBND ngày 27/7/2017. </t>
  </si>
  <si>
    <t xml:space="preserve">2.49</t>
  </si>
  <si>
    <t xml:space="preserve">Khu Dân Cư Phú Hữu</t>
  </si>
  <si>
    <t xml:space="preserve">Sở KHĐT</t>
  </si>
  <si>
    <t xml:space="preserve">Công ty TNHH Phú Thịnh Land</t>
  </si>
  <si>
    <t xml:space="preserve">27/11/2017;
ĐC 1: 29/10/2018</t>
  </si>
  <si>
    <t xml:space="preserve">2.50</t>
  </si>
  <si>
    <t xml:space="preserve">Khu đô thị ASIA</t>
  </si>
  <si>
    <t xml:space="preserve">Công ty CP Đầu tư ASIA Phước An</t>
  </si>
  <si>
    <t xml:space="preserve">2453/QĐ-UBND</t>
  </si>
  <si>
    <t xml:space="preserve">15/7/2020</t>
  </si>
  <si>
    <t xml:space="preserve">2.51</t>
  </si>
  <si>
    <t xml:space="preserve">Đầu tư xây dựng khu dân cư theo quy hoạch</t>
  </si>
  <si>
    <t xml:space="preserve">UBND huyện Nhơn Trạch</t>
  </si>
  <si>
    <t xml:space="preserve">Công ty CP Toàn Thành Phú Hội (Địa ốc Toàn Thành)</t>
  </si>
  <si>
    <t xml:space="preserve">461/UBND-CN </t>
  </si>
  <si>
    <t xml:space="preserve">30/1/2015</t>
  </si>
  <si>
    <t xml:space="preserve">2.52</t>
  </si>
  <si>
    <t xml:space="preserve">TTg</t>
  </si>
  <si>
    <t xml:space="preserve">Công ty CP Ngũ Long Tân (nay là Cty CP Free Land)</t>
  </si>
  <si>
    <t xml:space="preserve"> 911/QĐ-TTg </t>
  </si>
  <si>
    <t xml:space="preserve">22/6/2017</t>
  </si>
  <si>
    <t xml:space="preserve">Duyệt QHCT 1/500 tại quyết định số 2117/QĐ-UBND ngày 08/7/2016. Điều chỉnh quy hoạch tại quyết định số 564/QĐ-UBND ngày 22/2/2019
Đã thi công một phần HTKT, Nhà ở trên phần đất được giao</t>
  </si>
  <si>
    <t xml:space="preserve">2.53</t>
  </si>
  <si>
    <t xml:space="preserve">Khu dân cư </t>
  </si>
  <si>
    <t xml:space="preserve">Công ty TNHH Sản xuất Thương mại Tiến Lộc</t>
  </si>
  <si>
    <t xml:space="preserve">4919/UBND-CN </t>
  </si>
  <si>
    <t xml:space="preserve">05/12/22014</t>
  </si>
  <si>
    <t xml:space="preserve">Đã XD HTKT và nhà thô</t>
  </si>
  <si>
    <t xml:space="preserve">2.54</t>
  </si>
  <si>
    <t xml:space="preserve">Khu Nhà ở Cán bộ và công nhân KCN Lộc An Bình Sơn</t>
  </si>
  <si>
    <t xml:space="preserve">Cty Cổ phần ĐTPT VRG Long Thành</t>
  </si>
  <si>
    <t xml:space="preserve">3507/QĐ-UBND 1091/QĐ-UBND</t>
  </si>
  <si>
    <t xml:space="preserve">09/11/2015 12/4/2019</t>
  </si>
  <si>
    <t xml:space="preserve">Long Thành</t>
  </si>
  <si>
    <t xml:space="preserve">Đã lập, trình phê duyệt QHCT</t>
  </si>
  <si>
    <t xml:space="preserve">2.55</t>
  </si>
  <si>
    <t xml:space="preserve">Khu nhà ở Sonadezi Long Thành</t>
  </si>
  <si>
    <t xml:space="preserve">Công ty Cổ phần Sonadezi Long Thành</t>
  </si>
  <si>
    <t xml:space="preserve">145/UBND-CNN
7494/UBND-KTN</t>
  </si>
  <si>
    <t xml:space="preserve">06/01/2017
01/7/2020</t>
  </si>
  <si>
    <t xml:space="preserve">Đang triển khai, chuẩn bị hồ sơ giao đất</t>
  </si>
  <si>
    <t xml:space="preserve">2.56</t>
  </si>
  <si>
    <t xml:space="preserve">Khu Đô Thị Dịch Vụ Amata Long Thành 1</t>
  </si>
  <si>
    <t xml:space="preserve">Công ty cổ phần đô thị Amata Long Thành - Khu đô thị dịch vụ Chi nhánh 1</t>
  </si>
  <si>
    <t xml:space="preserve">28/3/2016</t>
  </si>
  <si>
    <t xml:space="preserve">Đang triển và điều chỉnh</t>
  </si>
  <si>
    <t xml:space="preserve">2.57</t>
  </si>
  <si>
    <t xml:space="preserve">Thành Phố Amata Long Thành</t>
  </si>
  <si>
    <t xml:space="preserve"> UBND tỉnh;  </t>
  </si>
  <si>
    <t xml:space="preserve">Công ty cổ phần thành phố Amata Long Thành</t>
  </si>
  <si>
    <t xml:space="preserve">2.58</t>
  </si>
  <si>
    <t xml:space="preserve">Khu Đô Thị Dịch Vụ Amata Long Thành 2</t>
  </si>
  <si>
    <t xml:space="preserve">Công ty CP Đô thị Amata Long Thành</t>
  </si>
  <si>
    <t xml:space="preserve">2.59</t>
  </si>
  <si>
    <t xml:space="preserve">Khu dân cư
xã Long Phước</t>
  </si>
  <si>
    <t xml:space="preserve">Công ty TNHH kinh doanh Bất động sản Ngân Hà</t>
  </si>
  <si>
    <t xml:space="preserve">4791/QĐ
-UBND</t>
  </si>
  <si>
    <t xml:space="preserve">23/5/2017</t>
  </si>
  <si>
    <t xml:space="preserve">Đang triển và điều chỉnh
Đã lập, trình phê duyệt QHCT</t>
  </si>
  <si>
    <t xml:space="preserve">2.60</t>
  </si>
  <si>
    <t xml:space="preserve">khu dân cư tại xã Lộc An</t>
  </si>
  <si>
    <t xml:space="preserve">Công ty TNHH Đào tạo nghề Đầu tư phát triển Bất động sản Đo đạc Xây dựng Ngân Hà</t>
  </si>
  <si>
    <t xml:space="preserve">1443/QĐ-UBND
</t>
  </si>
  <si>
    <t xml:space="preserve">27/4/2018</t>
  </si>
  <si>
    <t xml:space="preserve">Đã triển khai đầu tư hạ tầng kỹ thuật</t>
  </si>
  <si>
    <t xml:space="preserve">2.61</t>
  </si>
  <si>
    <t xml:space="preserve">khu dân cư Phước Bình mới</t>
  </si>
  <si>
    <t xml:space="preserve">Công ty TNHH Kinh doanh Bất động sản Ngân Hà</t>
  </si>
  <si>
    <t xml:space="preserve">3560/QĐ-UBND  
</t>
  </si>
  <si>
    <t xml:space="preserve">2.62</t>
  </si>
  <si>
    <t xml:space="preserve">Khu dân cư Đức Quỳnh Phát</t>
  </si>
  <si>
    <t xml:space="preserve">Cty TNHH Kinh doanh Bất động sản Đức Quỳnh Phát</t>
  </si>
  <si>
    <t xml:space="preserve"> 3816/QĐ-UBND</t>
  </si>
  <si>
    <t xml:space="preserve">25/11/2019 </t>
  </si>
  <si>
    <t xml:space="preserve">2.63</t>
  </si>
  <si>
    <t xml:space="preserve">Khu dân cư CIC One - Long Đức</t>
  </si>
  <si>
    <t xml:space="preserve">Công ty TNHH Kinh doanh bất động sản CIC One </t>
  </si>
  <si>
    <t xml:space="preserve">1225/QĐ-UBND</t>
  </si>
  <si>
    <t xml:space="preserve">24/4/2019</t>
  </si>
  <si>
    <t xml:space="preserve">Đã   duyệt QHCT</t>
  </si>
  <si>
    <t xml:space="preserve">2.64</t>
  </si>
  <si>
    <t xml:space="preserve">Công ty TNHH Nam Long Long Thành</t>
  </si>
  <si>
    <t xml:space="preserve">1663/QĐ-UBND</t>
  </si>
  <si>
    <t xml:space="preserve">2.65</t>
  </si>
  <si>
    <t xml:space="preserve">Khu dân cư Công nghiệp Phước Bình</t>
  </si>
  <si>
    <t xml:space="preserve">Công ty CP BĐS Đất nền Hạnh Phúc</t>
  </si>
  <si>
    <t xml:space="preserve">2285/QĐ-UBND</t>
  </si>
  <si>
    <t xml:space="preserve">25/7/2019</t>
  </si>
  <si>
    <t xml:space="preserve">2.66</t>
  </si>
  <si>
    <t xml:space="preserve">Khu dân cư Phước Bình</t>
  </si>
  <si>
    <t xml:space="preserve">Công ty CP BĐS Đất nền May Mắn</t>
  </si>
  <si>
    <t xml:space="preserve">2288/QĐ-UBND</t>
  </si>
  <si>
    <t xml:space="preserve">2.67</t>
  </si>
  <si>
    <t xml:space="preserve">Khu dân cư Thành Công</t>
  </si>
  <si>
    <t xml:space="preserve">Công ty CP BĐS Đất nền Thành Công</t>
  </si>
  <si>
    <t xml:space="preserve">2318/QĐ-UBND</t>
  </si>
  <si>
    <t xml:space="preserve">26/7/2019</t>
  </si>
  <si>
    <t xml:space="preserve">2.68</t>
  </si>
  <si>
    <t xml:space="preserve">Công ty TNHH MTV Hùng Minh Long Thành</t>
  </si>
  <si>
    <t xml:space="preserve">2439/QĐ-UBND</t>
  </si>
  <si>
    <t xml:space="preserve">2.69</t>
  </si>
  <si>
    <t xml:space="preserve">Khu dân cư theo quy hoạch tại xã Long Đức</t>
  </si>
  <si>
    <t xml:space="preserve">Công ty cổ phần đầu tư Tây Tây Nam</t>
  </si>
  <si>
    <t xml:space="preserve">2836/QĐ-UBND</t>
  </si>
  <si>
    <t xml:space="preserve">Đang triển một số đường nhựa và điều chỉnh</t>
  </si>
  <si>
    <t xml:space="preserve">2.70</t>
  </si>
  <si>
    <t xml:space="preserve">Khu dân cư CIC Land</t>
  </si>
  <si>
    <t xml:space="preserve">Công ty TNHH Kinh doanh Bất động sản CIC Land</t>
  </si>
  <si>
    <t xml:space="preserve">3214/QĐ-UBND</t>
  </si>
  <si>
    <t xml:space="preserve">2.71</t>
  </si>
  <si>
    <t xml:space="preserve">Khu dân cư Phước Thái</t>
  </si>
  <si>
    <t xml:space="preserve">Công ty TNHH Kinh doanh Bất động sản T&amp;T</t>
  </si>
  <si>
    <t xml:space="preserve">3215/QĐ-UBND</t>
  </si>
  <si>
    <t xml:space="preserve">2.72</t>
  </si>
  <si>
    <t xml:space="preserve">Khu dân cư Thiên Trường</t>
  </si>
  <si>
    <t xml:space="preserve">Công ty Cổ phần Địa ốc DQ9</t>
  </si>
  <si>
    <t xml:space="preserve">3340/QĐ-UBND</t>
  </si>
  <si>
    <t xml:space="preserve">2.73</t>
  </si>
  <si>
    <t xml:space="preserve">Khu dân cư The Queen</t>
  </si>
  <si>
    <t xml:space="preserve">Công ty cổ phần kinh doanh địa ốc Tiến An</t>
  </si>
  <si>
    <t xml:space="preserve">3347/QĐ-UBND</t>
  </si>
  <si>
    <t xml:space="preserve">24/10/2019</t>
  </si>
  <si>
    <t xml:space="preserve">2.74</t>
  </si>
  <si>
    <t xml:space="preserve">Khu dân cư Phước Lộc Phát</t>
  </si>
  <si>
    <t xml:space="preserve">Công ty TNHH Anh Dũng</t>
  </si>
  <si>
    <t xml:space="preserve">3362/QĐ-UBND</t>
  </si>
  <si>
    <t xml:space="preserve">2.75</t>
  </si>
  <si>
    <t xml:space="preserve">Khu dân cư Long Việt An</t>
  </si>
  <si>
    <t xml:space="preserve">Công ty cổ phần Đầu tư Long Việt An</t>
  </si>
  <si>
    <t xml:space="preserve">3579/QĐ-UBND</t>
  </si>
  <si>
    <t xml:space="preserve">2.76</t>
  </si>
  <si>
    <t xml:space="preserve">Khu dân cư theo quy hoạch tại xã Long Phước</t>
  </si>
  <si>
    <t xml:space="preserve">Công ty TNHH Sản xuất Thương mại phích nước Hoàng Long</t>
  </si>
  <si>
    <t xml:space="preserve">4207/QĐ-UBND</t>
  </si>
  <si>
    <t xml:space="preserve">25/12/2019</t>
  </si>
  <si>
    <t xml:space="preserve">2.77</t>
  </si>
  <si>
    <t xml:space="preserve">Khu dân cư Điền Tâm Thịnh</t>
  </si>
  <si>
    <t xml:space="preserve">Công ty CP BĐS Điền Tâm Thịnh</t>
  </si>
  <si>
    <t xml:space="preserve">4235/QĐ-UBND</t>
  </si>
  <si>
    <t xml:space="preserve">26/12/2019</t>
  </si>
  <si>
    <t xml:space="preserve">2.78</t>
  </si>
  <si>
    <t xml:space="preserve">Khu dân cư Phước Bình Invest</t>
  </si>
  <si>
    <t xml:space="preserve">Công ty CP BĐS Điền Tâm Phát</t>
  </si>
  <si>
    <t xml:space="preserve">4236/QĐ-UBND</t>
  </si>
  <si>
    <t xml:space="preserve">2.79</t>
  </si>
  <si>
    <t xml:space="preserve">Khu dân cư Khiết An Phước Bình</t>
  </si>
  <si>
    <t xml:space="preserve">Công ty CP Bất động sản Khiết An</t>
  </si>
  <si>
    <t xml:space="preserve">46/QĐ-UBND</t>
  </si>
  <si>
    <t xml:space="preserve">2.80</t>
  </si>
  <si>
    <t xml:space="preserve">Xây dựng hạ tầng kỹ thuật khu dân cư theo quy hoạch</t>
  </si>
  <si>
    <t xml:space="preserve">Công ty TNHH Sản xuất – Dịch vụ Thương mại Đại Hoàng Hảo</t>
  </si>
  <si>
    <t xml:space="preserve">236/QĐ-UBND</t>
  </si>
  <si>
    <t xml:space="preserve">2.81</t>
  </si>
  <si>
    <t xml:space="preserve">Khu dân cư Long Phát</t>
  </si>
  <si>
    <t xml:space="preserve">Công ty TNHH Sản xuất Thương mại Dịch vụ Linh Long Phát</t>
  </si>
  <si>
    <t xml:space="preserve">237/QĐ-UBND</t>
  </si>
  <si>
    <t xml:space="preserve">2.82</t>
  </si>
  <si>
    <t xml:space="preserve">Khu dân cư NewLand</t>
  </si>
  <si>
    <t xml:space="preserve">Công ty Cổ phần Bất động sản Hạnh phúc Long Thành</t>
  </si>
  <si>
    <t xml:space="preserve">302/QĐ-UBND</t>
  </si>
  <si>
    <t xml:space="preserve">30/1/2020</t>
  </si>
  <si>
    <t xml:space="preserve">2.83</t>
  </si>
  <si>
    <t xml:space="preserve">Công ty cổ phần Địa ốc Hải Sơn</t>
  </si>
  <si>
    <t xml:space="preserve">445/QĐ-UBND</t>
  </si>
  <si>
    <t xml:space="preserve">14/2/2020</t>
  </si>
  <si>
    <t xml:space="preserve">Đã triển khai một số con đường nhựa</t>
  </si>
  <si>
    <t xml:space="preserve">2.84</t>
  </si>
  <si>
    <t xml:space="preserve">Khu dân cư Bàu Cạn</t>
  </si>
  <si>
    <t xml:space="preserve">Công ty TNHH Đầu tư Xây dựng Hữu Lợi</t>
  </si>
  <si>
    <t xml:space="preserve">543/QĐ-UBND</t>
  </si>
  <si>
    <t xml:space="preserve">25/2/2020</t>
  </si>
  <si>
    <t xml:space="preserve">2.85</t>
  </si>
  <si>
    <t xml:space="preserve">Khu dân cư Phúc An Bình</t>
  </si>
  <si>
    <t xml:space="preserve">Công ty Cổ phần Bất động sản Phúc An Bình</t>
  </si>
  <si>
    <t xml:space="preserve">722/QĐ-UBND</t>
  </si>
  <si>
    <t xml:space="preserve">2.86</t>
  </si>
  <si>
    <t xml:space="preserve">Khu dân cư Lộc An Phát</t>
  </si>
  <si>
    <t xml:space="preserve">Công ty Cổ phần Bất động sản Lộc An Phát</t>
  </si>
  <si>
    <t xml:space="preserve">768/QĐ-UBND</t>
  </si>
  <si>
    <t xml:space="preserve">13/3/2020</t>
  </si>
  <si>
    <t xml:space="preserve">2.87</t>
  </si>
  <si>
    <t xml:space="preserve">Chung cư Thiên Tâm An</t>
  </si>
  <si>
    <t xml:space="preserve">Công ty Cổ phần Bất động sản Điền Tâm</t>
  </si>
  <si>
    <t xml:space="preserve">791/QĐ-UBND</t>
  </si>
  <si>
    <t xml:space="preserve">17/3/2020</t>
  </si>
  <si>
    <t xml:space="preserve">2.88</t>
  </si>
  <si>
    <t xml:space="preserve">Chung cư Tâm Khải Hoàn 769</t>
  </si>
  <si>
    <t xml:space="preserve">Công ty cổ phần Bất động sản Tâm Khải Hoàn</t>
  </si>
  <si>
    <t xml:space="preserve">1172/QĐ-UBND</t>
  </si>
  <si>
    <t xml:space="preserve">2.89</t>
  </si>
  <si>
    <t xml:space="preserve">Khu dân cư Long Phước</t>
  </si>
  <si>
    <t xml:space="preserve">Công ty cổ phần Phát triển hạ tầng An Hưng Phát</t>
  </si>
  <si>
    <t xml:space="preserve">1209/QĐ-UBND</t>
  </si>
  <si>
    <t xml:space="preserve">2.90</t>
  </si>
  <si>
    <t xml:space="preserve">Khu dân cư Aten</t>
  </si>
  <si>
    <t xml:space="preserve">Công ty TNHH Bất động sản Aten Land</t>
  </si>
  <si>
    <t xml:space="preserve">1210/QĐ-UBND</t>
  </si>
  <si>
    <t xml:space="preserve">2.91</t>
  </si>
  <si>
    <t xml:space="preserve">Công ty TNHH Trí Thuận Tiến</t>
  </si>
  <si>
    <t xml:space="preserve">1219/QĐ-UBND</t>
  </si>
  <si>
    <t xml:space="preserve">2.92</t>
  </si>
  <si>
    <t xml:space="preserve">Công ty TNHH Đầu tư Hoàng Phát Lợi</t>
  </si>
  <si>
    <t xml:space="preserve">1890/QĐ-UBND</t>
  </si>
  <si>
    <t xml:space="preserve">2.93</t>
  </si>
  <si>
    <t xml:space="preserve">Khu dân cư Tâm Khánh Land</t>
  </si>
  <si>
    <t xml:space="preserve">Công ty Cổ phần Bất động sản Tâm Khánh</t>
  </si>
  <si>
    <t xml:space="preserve">2744/QĐ-UBND</t>
  </si>
  <si>
    <t xml:space="preserve">2.94</t>
  </si>
  <si>
    <t xml:space="preserve">Khu dân cư xã Lộc An </t>
  </si>
  <si>
    <t xml:space="preserve">Công ty Cp Bất động Sản vi Như </t>
  </si>
  <si>
    <t xml:space="preserve">3942/QĐ-UBND; 
563/QĐ-UBND</t>
  </si>
  <si>
    <t xml:space="preserve">02/11/2017;
22/02/2019</t>
  </si>
  <si>
    <t xml:space="preserve">Đã đầu tư hạ tầng</t>
  </si>
  <si>
    <t xml:space="preserve">2.95</t>
  </si>
  <si>
    <t xml:space="preserve">Khu dân cư theo quy hoạch tại xã An Phước</t>
  </si>
  <si>
    <t xml:space="preserve">Công ty TNHH Xây dựng Nông nghiệp Thái Thành Tài</t>
  </si>
  <si>
    <t xml:space="preserve">129/QĐ</t>
  </si>
  <si>
    <t xml:space="preserve">15/01/2018</t>
  </si>
  <si>
    <t xml:space="preserve">2.96</t>
  </si>
  <si>
    <t xml:space="preserve">Khu nhà ở Cát Linh</t>
  </si>
  <si>
    <t xml:space="preserve">Công ty TNHH Kinh doanh Bất động sản Cát Linh</t>
  </si>
  <si>
    <t xml:space="preserve">156/QĐ-UBND</t>
  </si>
  <si>
    <t xml:space="preserve">17/01/2018</t>
  </si>
  <si>
    <t xml:space="preserve">Đã hoàn thành hạ tầng</t>
  </si>
  <si>
    <t xml:space="preserve">2.97</t>
  </si>
  <si>
    <t xml:space="preserve">Công ty Cổ phần Long Thành Riverside</t>
  </si>
  <si>
    <t xml:space="preserve">1164/QĐ-UBND</t>
  </si>
  <si>
    <t xml:space="preserve">Đã đầu tư một phần hệ thống hạ tầng kỹ thuật và nhà ở Khu 1,2</t>
  </si>
  <si>
    <t xml:space="preserve">2.98</t>
  </si>
  <si>
    <t xml:space="preserve"> khu dân cư Phước Bình</t>
  </si>
  <si>
    <t xml:space="preserve">Công ty CP Bất động sản Vi Như </t>
  </si>
  <si>
    <t xml:space="preserve">1781/QĐ-UBND</t>
  </si>
  <si>
    <t xml:space="preserve">2.99</t>
  </si>
  <si>
    <t xml:space="preserve">xây dựng Khu dân cư Lộc An Mới</t>
  </si>
  <si>
    <t xml:space="preserve">Công ty Cổ phần Thương mại và Dịch vụ Bất động sản nghỉ dưỡng Ý Ngọc Bình Thuận  </t>
  </si>
  <si>
    <t xml:space="preserve">
3116/QĐ-UBND
</t>
  </si>
  <si>
    <t xml:space="preserve">31/8/2018</t>
  </si>
  <si>
    <t xml:space="preserve">2.100</t>
  </si>
  <si>
    <t xml:space="preserve">khu dân cư Tân Hiệp</t>
  </si>
  <si>
    <t xml:space="preserve">Công ty Cổ phần TMDV Bất động sản nghỉ dưỡng Ý Ngọc Bình Thuận  </t>
  </si>
  <si>
    <t xml:space="preserve">3117/QĐ-UBND;
3541/QĐ-UBND</t>
  </si>
  <si>
    <t xml:space="preserve">31/8/2018;
05/11/2019</t>
  </si>
  <si>
    <t xml:space="preserve">2.101</t>
  </si>
  <si>
    <t xml:space="preserve">xây dựng Khu dân cư Lộc An</t>
  </si>
  <si>
    <t xml:space="preserve"> Công ty Cổ phần Bất động sản Đại Thành Công Bình Thuận</t>
  </si>
  <si>
    <t xml:space="preserve">3129/QĐ-UBND</t>
  </si>
  <si>
    <t xml:space="preserve">2.102</t>
  </si>
  <si>
    <t xml:space="preserve">đầu tư xây dựng khu dân cư An Phước </t>
  </si>
  <si>
    <t xml:space="preserve">Công ty Cổ phần Bất động sản Đại Thành Công Bình Thuận</t>
  </si>
  <si>
    <t xml:space="preserve">3129/QĐ-UBND; 3540/QĐ-UBND</t>
  </si>
  <si>
    <t xml:space="preserve">04/9/2018; 05/11/2019</t>
  </si>
  <si>
    <t xml:space="preserve">2.103</t>
  </si>
  <si>
    <t xml:space="preserve">khu dân cư Long Thành</t>
  </si>
  <si>
    <t xml:space="preserve">Công ty Cổ phần Bất động sản Đại Thành Công Group </t>
  </si>
  <si>
    <t xml:space="preserve">3525/QĐ-UBND</t>
  </si>
  <si>
    <t xml:space="preserve">2.104</t>
  </si>
  <si>
    <t xml:space="preserve">khu dân cư thị trấn Long Thành</t>
  </si>
  <si>
    <t xml:space="preserve">3526/QĐ-UBND</t>
  </si>
  <si>
    <t xml:space="preserve">2.105</t>
  </si>
  <si>
    <t xml:space="preserve">xây dựng khu dân cư theo quy hoạch</t>
  </si>
  <si>
    <t xml:space="preserve">Công ty TNHH Phương Minh Triết</t>
  </si>
  <si>
    <t xml:space="preserve">426/QĐ-UBND</t>
  </si>
  <si>
    <t xml:space="preserve">2.106</t>
  </si>
  <si>
    <t xml:space="preserve">Khu dân cư Long Thành</t>
  </si>
  <si>
    <t xml:space="preserve">Công ty Cổ phần Thương mại dịch vụ phát triển Long Điền</t>
  </si>
  <si>
    <t xml:space="preserve">427/QĐ-UBND</t>
  </si>
  <si>
    <t xml:space="preserve">2.107</t>
  </si>
  <si>
    <t xml:space="preserve">Khu dân cư Vi Như</t>
  </si>
  <si>
    <t xml:space="preserve">Công ty cổ phần Bất động sản Vi Như</t>
  </si>
  <si>
    <t xml:space="preserve">2745/QĐ-UBND</t>
  </si>
  <si>
    <t xml:space="preserve">2.108</t>
  </si>
  <si>
    <t xml:space="preserve">Khu dân cư Lộc An 51</t>
  </si>
  <si>
    <t xml:space="preserve">Công ty CP Bất động sản Đại Thành Công  Group</t>
  </si>
  <si>
    <t xml:space="preserve">4509/QĐ-UBND</t>
  </si>
  <si>
    <t xml:space="preserve">19/12/2018</t>
  </si>
  <si>
    <t xml:space="preserve">2.109</t>
  </si>
  <si>
    <t xml:space="preserve">Khu dân cư Bình Khiết</t>
  </si>
  <si>
    <t xml:space="preserve">Công ty CP Bất động sản Khiết Bình</t>
  </si>
  <si>
    <t xml:space="preserve">3817/QĐ-UBND</t>
  </si>
  <si>
    <t xml:space="preserve">25/11/2019</t>
  </si>
  <si>
    <t xml:space="preserve">2.110</t>
  </si>
  <si>
    <t xml:space="preserve">Khu dân cư tại xã Long Đức</t>
  </si>
  <si>
    <t xml:space="preserve">Công ty CP Đầu tư hạ tầng Bất động sản Trung Nam</t>
  </si>
  <si>
    <t xml:space="preserve">2917/QĐ-UBND</t>
  </si>
  <si>
    <t xml:space="preserve">14/8/2020</t>
  </si>
  <si>
    <t xml:space="preserve">2.111</t>
  </si>
  <si>
    <t xml:space="preserve">Khu dân cư dịch vụ theo quy hoạch</t>
  </si>
  <si>
    <t xml:space="preserve">Công ty Cổ phần Bất động sản Minh Thành</t>
  </si>
  <si>
    <t xml:space="preserve">4358/QĐ-UBND</t>
  </si>
  <si>
    <t xml:space="preserve">Không thuộc phạm vi xử lý</t>
  </si>
  <si>
    <t xml:space="preserve">2.112</t>
  </si>
  <si>
    <t xml:space="preserve">Công ty TNHH Lê Hương Sơn</t>
  </si>
  <si>
    <t xml:space="preserve">1425/QĐ-UBND</t>
  </si>
  <si>
    <t xml:space="preserve">26/4/2018</t>
  </si>
  <si>
    <t xml:space="preserve">Trảng Bom</t>
  </si>
  <si>
    <t xml:space="preserve">Đã có QHCT được UBND tỉnh phê duyệt tại QĐ số 1087/QĐ-UBND ngày 05/4/2017</t>
  </si>
  <si>
    <t xml:space="preserve">2.113</t>
  </si>
  <si>
    <t xml:space="preserve">Khu dân cư xã An Viễn</t>
  </si>
  <si>
    <t xml:space="preserve">Công ty TNHH Đầu tư bất động sản Việt Phát</t>
  </si>
  <si>
    <t xml:space="preserve">1535/QĐ-UBND</t>
  </si>
  <si>
    <t xml:space="preserve">15/5/2020</t>
  </si>
  <si>
    <t xml:space="preserve">2.114</t>
  </si>
  <si>
    <t xml:space="preserve">Khu dân cư Tân Thịnh</t>
  </si>
  <si>
    <t xml:space="preserve">Công ty CP Đầu tư LDG</t>
  </si>
  <si>
    <t xml:space="preserve">9006/QĐ-UBND
3982/QĐ-UBND</t>
  </si>
  <si>
    <t xml:space="preserve">28/9/2016
12/11/2018</t>
  </si>
  <si>
    <t xml:space="preserve">Đã có QHCT được UBND tỉnh phê duyệt tại QĐ số 1644/QĐ-UBND ngày 15/5/2018</t>
  </si>
  <si>
    <t xml:space="preserve">2.115</t>
  </si>
  <si>
    <t xml:space="preserve">Xây dựng khu dân cư và thương mại dịch vụ</t>
  </si>
  <si>
    <t xml:space="preserve">Công ty TNHH Bất động sản Liên Hợp</t>
  </si>
  <si>
    <t xml:space="preserve">1342/QĐ-UBND</t>
  </si>
  <si>
    <t xml:space="preserve">Đã có QHCT được UBND tỉnh phê duyệt tại QĐ số 1611/QĐ-UBND ngày 20/5/2020</t>
  </si>
  <si>
    <t xml:space="preserve">2.116</t>
  </si>
  <si>
    <t xml:space="preserve">Khu dân cư Lâm Viên Sinh Thái</t>
  </si>
  <si>
    <t xml:space="preserve">Công ty Cổ phần Đầu tư LDG</t>
  </si>
  <si>
    <t xml:space="preserve">3183/QĐ-UBND</t>
  </si>
  <si>
    <t xml:space="preserve">2.117</t>
  </si>
  <si>
    <t xml:space="preserve">Khu dân cư Phú An Lành</t>
  </si>
  <si>
    <t xml:space="preserve">Công ty CP Phú An Lành</t>
  </si>
  <si>
    <t xml:space="preserve">3127/QĐ-UBND
2744/QĐ-UBND</t>
  </si>
  <si>
    <t xml:space="preserve">31/8/2018
3/9/2019</t>
  </si>
  <si>
    <t xml:space="preserve">Có GPXD nhưng Chưa triển khai thi công</t>
  </si>
  <si>
    <t xml:space="preserve">2.118</t>
  </si>
  <si>
    <t xml:space="preserve">Dự án phát triển nhà ở tại Khu trung tâm dịch vụ KCN Bàu Xéo</t>
  </si>
  <si>
    <t xml:space="preserve">Công ty Cổ phần Thống Nhất</t>
  </si>
  <si>
    <t xml:space="preserve">11794/UBND-CNN 10233/UBND-CNN
7580/UBND-KTN </t>
  </si>
  <si>
    <t xml:space="preserve">18/12/2014
 09/10/2017
02/7/2020</t>
  </si>
  <si>
    <t xml:space="preserve">Đã xây dựng HTKT, Nhà ở, Công tình công cộng,…</t>
  </si>
  <si>
    <t xml:space="preserve">2.119</t>
  </si>
  <si>
    <t xml:space="preserve">Khu dân cư - dịch vụ Giang Điền (Khu B)</t>
  </si>
  <si>
    <t xml:space="preserve">Công ty CP Sonadezi Giang Điền</t>
  </si>
  <si>
    <t xml:space="preserve">4239/QĐ-UBND</t>
  </si>
  <si>
    <t xml:space="preserve">Đã có QHCT được UBND huyện Trảng Bom phê duyệt tại QĐ số 3306/QĐ-UBND ngày 26/10/2011</t>
  </si>
  <si>
    <t xml:space="preserve">2.120</t>
  </si>
  <si>
    <t xml:space="preserve">2265/QĐ-UBND
3509/QĐ-UBND</t>
  </si>
  <si>
    <t xml:space="preserve">29/03/2016
06/10/2017</t>
  </si>
  <si>
    <t xml:space="preserve">6,5</t>
  </si>
  <si>
    <t xml:space="preserve">Đã xây dựng HTKT</t>
  </si>
  <si>
    <t xml:space="preserve">2.121</t>
  </si>
  <si>
    <t xml:space="preserve">Khu dân cư thương mại và chợ Ngã ba Gia Canh</t>
  </si>
  <si>
    <t xml:space="preserve">Công ty CP Đầu tư Tây Bắc</t>
  </si>
  <si>
    <t xml:space="preserve">2071/QĐ-UBND
2694/QĐ-UBND</t>
  </si>
  <si>
    <t xml:space="preserve">18/06/2018
29/8/2019</t>
  </si>
  <si>
    <t xml:space="preserve">Định Quán</t>
  </si>
  <si>
    <t xml:space="preserve">19,56</t>
  </si>
  <si>
    <t xml:space="preserve">Đang điều chỉnh chủ trương đầu tư</t>
  </si>
  <si>
    <t xml:space="preserve">2.122</t>
  </si>
  <si>
    <t xml:space="preserve">Khu dân cư nông thôn theo quy hoạch</t>
  </si>
  <si>
    <t xml:space="preserve">Công ty CP tập đoàn Hòa Bình</t>
  </si>
  <si>
    <t xml:space="preserve">3185/QĐ-UBND</t>
  </si>
  <si>
    <t xml:space="preserve">Thống Nhất</t>
  </si>
  <si>
    <t xml:space="preserve">đã được UBND huyện Thống Nhất phê duyệt quy hoạch chi tiết tại QĐ số 3274/QĐ-UBND ngày 29/10/2020</t>
  </si>
  <si>
    <t xml:space="preserve">2.123</t>
  </si>
  <si>
    <t xml:space="preserve">Khu dân cư thương mại dịch vụ</t>
  </si>
  <si>
    <t xml:space="preserve">Công ty TNHH BĐS Moutain Land</t>
  </si>
  <si>
    <t xml:space="preserve">2052/QĐ-UBND</t>
  </si>
  <si>
    <t xml:space="preserve">18/6/2020</t>
  </si>
  <si>
    <t xml:space="preserve">Chưa lập quy hoạch chi tiết</t>
  </si>
  <si>
    <t xml:space="preserve">2.124</t>
  </si>
  <si>
    <t xml:space="preserve">Công ty TNHH Đất Phú Quý</t>
  </si>
  <si>
    <t xml:space="preserve"> 2023/QĐ-UBND  </t>
  </si>
  <si>
    <t xml:space="preserve">27/6/2019</t>
  </si>
  <si>
    <t xml:space="preserve">Vĩnh Cửu</t>
  </si>
  <si>
    <t xml:space="preserve">6,8</t>
  </si>
  <si>
    <t xml:space="preserve">Đã duyệt QHCT 1/500</t>
  </si>
  <si>
    <t xml:space="preserve">2.125</t>
  </si>
  <si>
    <t xml:space="preserve">Khu dân cư theo quy hoạch tại xã Tân An</t>
  </si>
  <si>
    <t xml:space="preserve">Công ty CP Tư vấn đầu tư xây dựng Hồ Vũ</t>
  </si>
  <si>
    <t xml:space="preserve"> 2417/QĐ-UBND </t>
  </si>
  <si>
    <t xml:space="preserve">2.126</t>
  </si>
  <si>
    <t xml:space="preserve">Khu dân cư đô thị Trịnh Vũ Giáp</t>
  </si>
  <si>
    <t xml:space="preserve">Công ty TNHH Bất động sản Trịnh Vũ Giáp</t>
  </si>
  <si>
    <t xml:space="preserve">  3328/QĐ-UBND
544/QĐ-UBND  </t>
  </si>
  <si>
    <t xml:space="preserve">22/10/2019
22/5/2020</t>
  </si>
  <si>
    <t xml:space="preserve">5,6</t>
  </si>
  <si>
    <t xml:space="preserve">2.127</t>
  </si>
  <si>
    <t xml:space="preserve">Công ty Cổ phần Nông sản Đông Việt</t>
  </si>
  <si>
    <t xml:space="preserve">3071/QĐ-UBND</t>
  </si>
  <si>
    <t xml:space="preserve">Đã duyệt QHCT 1/500
Đã cấp GPXD và thi công xây dựng HTKT một phần trên diện tích đất được giao</t>
  </si>
  <si>
    <t xml:space="preserve">2.128</t>
  </si>
  <si>
    <t xml:space="preserve">Khu dân cư phố chợ</t>
  </si>
  <si>
    <t xml:space="preserve">DNTN Thiên Nhiên</t>
  </si>
  <si>
    <t xml:space="preserve"> 1182/QĐ-UBND  </t>
  </si>
  <si>
    <t xml:space="preserve">15/4/2020</t>
  </si>
  <si>
    <t xml:space="preserve">2,7</t>
  </si>
  <si>
    <t xml:space="preserve">2.129</t>
  </si>
  <si>
    <t xml:space="preserve">Khu dân cư kết hợp thương mại dịch vụ có bố trí tái định cư</t>
  </si>
  <si>
    <t xml:space="preserve">UBND tiỉnh</t>
  </si>
  <si>
    <t xml:space="preserve">Công ty CP Anh Phương Sài Gòn</t>
  </si>
  <si>
    <t xml:space="preserve">62/QĐ-UBND</t>
  </si>
  <si>
    <t xml:space="preserve">Xuân Lộc</t>
  </si>
  <si>
    <t xml:space="preserve">15,24</t>
  </si>
  <si>
    <t xml:space="preserve">2.130</t>
  </si>
  <si>
    <t xml:space="preserve">Khu dân cư Chiến Thắng</t>
  </si>
  <si>
    <t xml:space="preserve">Công ty TNHH Thương mại Dịch vụ Thiên Phúc Toàn</t>
  </si>
  <si>
    <t xml:space="preserve">1169/QĐ-UBND</t>
  </si>
  <si>
    <t xml:space="preserve">22/4/2019</t>
  </si>
  <si>
    <t xml:space="preserve">2.131</t>
  </si>
  <si>
    <t xml:space="preserve">Đầu tư xây dựng hạ tầng Khu dân cư nông thôn</t>
  </si>
  <si>
    <t xml:space="preserve">Công ty TNHH Ninh Thịnh</t>
  </si>
  <si>
    <t xml:space="preserve">1208/QĐ-UBND</t>
  </si>
  <si>
    <t xml:space="preserve">Bộ Quốc phòng (Văn bản số 5741/BQP-KHĐT ngày 24/12/2024)</t>
  </si>
  <si>
    <t xml:space="preserve">Bộ Nông nghiệp và Phát triển nông thôn (Văn bản số 688/BNN-KH ngày 23/01/2025)</t>
  </si>
  <si>
    <t xml:space="preserve">Bộ Xây dựng (Văn bản số 493/BXD-TTr ngày 04/02/2025)</t>
  </si>
  <si>
    <t xml:space="preserve">Dự án đầu tư xây dựng và kinh doanh kết cấu hạ tầng khu công nghiệp Phong Điền - Viglacera</t>
  </si>
  <si>
    <t xml:space="preserve">Tổng công ty Viglacera - CTCP</t>
  </si>
  <si>
    <t xml:space="preserve">- Quyết định chấp thuận Nhà đầu tư: Văn bản số 4400/UBND-CT ngày 04/9/2003
-  Giấy CNĐT số: 31321000076, ngày 28/10/2014 do Ban quản lý các Khu công nghiệp tỉnh Thừa Thiên Huế cấp.
</t>
  </si>
  <si>
    <t xml:space="preserve">Khu công nghiệp Phong Điền, huyện Phong Điền, tỉnh Thừa Thiên Huế</t>
  </si>
  <si>
    <t xml:space="preserve">50 năm kể từ ngày cấp Giấy chứng nhận đầu tư (28/10/2014)</t>
  </si>
  <si>
    <t xml:space="preserve">1. Đầu tư các công trình HTKT KCN:
- Giai đoạn 1 đã thu hút được 1 nhà đầu tư thứ cấp thuê lại đất với diện tích đất 2,5ha; giai đoạn 2 đã cho thuê lại đất toàn bộ diện tích đất công nghiệp 35,24ha.
- Giai đoạn 3 và giai đoạn 4 của dự án đầu tư HTKT KCN.
 2. Các công trình Xử lý nước thải, cấp nước:</t>
  </si>
  <si>
    <t xml:space="preserve">Chấp thuận chủ trương đầu tư đồng thời chấp thuận NĐT</t>
  </si>
  <si>
    <t xml:space="preserve">1. Dự án chưa được điều chỉnh tiến độ trong Giấy CNĐT tại Ban quản lý khu kinh tế nên không thực hiện được các thủ tục về giao đất cho thuê đất và cấp Giấy chứng nhận quyền sử dụng đất.</t>
  </si>
  <si>
    <t xml:space="preserve">Căn cứ quá trình triển khai thực hiện dự án, các yếu tố khách quan ảnh hưởng đến tiến độ thực hiện dự án đồng thời căn cứ theo các quy định của pháp luật hiện hành, Tổng công ty Viglacera - CTCP kính đề nghị Thủ tướng Chính phủ, Thanh tra Chính phủ, UBND tỉnh Thừa Thiên Huế kiến nghị Thanh tra Chính phủ thống nhất chủ trương điều chỉnh tiến độ thực hiện dự án để Tổng công ty Viglacera sớm thực hiện hoàn thành các thủ tục về đất đai; các thủ tục về đầu tư xây dựng của dự án theo quy định của pháp luật; làm cơ sở thực hiện công tác xúc tiến, thu hút đầu tư, góp phần thúc đẩy kinh tế, tạo công ăn việc làm cho lao động địa phương</t>
  </si>
  <si>
    <t xml:space="preserve">Dự án Trung tâm điều hành và giao dịch VICEM</t>
  </si>
  <si>
    <t xml:space="preserve">Chính phủ/UBND Thành phố Hà Nội</t>
  </si>
  <si>
    <t xml:space="preserve">Tổng công ty Công nghiệp Xi măng Việt Nam (nay là Tổng công ty Xi măng Việt Nam)</t>
  </si>
  <si>
    <t xml:space="preserve">- Ngày 20/9/2010, UBND TP Hà Nội cấp Giấy chứng nhận đầu tư số 01121000884 cho Tổng công ty Công nghiệp Xi măng Việt Nam
- Ngày 09/7/2019, UBND TP Hà Nội có Quyết định điều chỉnh chủ trương đầu tư số 3660/QĐ-UBND.</t>
  </si>
  <si>
    <t xml:space="preserve">Lô 10-E6 khu đô thị mới Cầu Giấy, quận Nam Từ Liêm, Thành phố Hà Nội</t>
  </si>
  <si>
    <t xml:space="preserve">Từ năm 2011 đến Quý IV năm 2026 (Quyết định số 1557/QĐ-VICEM ngày 26/9/2024 của HĐTV VICEM)</t>
  </si>
  <si>
    <t xml:space="preserve">- Dự án khởi công ngày 06/5/2011, cất nóc công trình ngày 09/8/2015). 
- Từ cuối năm 2016 đến 8/2023 VICEM chủ yếu tập trung thực hiện quyết toán các gói thầu đã hoàn thành 
- Từ 8/2023 đến nay: VICEM đã hoàn thành công tác thẩm tra, thẩm định trình cấp có thẩm quyền phê duyệt/chấp thuận điều chỉnh dự án</t>
  </si>
  <si>
    <t xml:space="preserve">1. Tiến độ thực hiện dự án kéo dài
2. Các gói thầu vướng mắc về quyết toán
3. Một số gói thầu vướng mắc, ảnh hưởng đến tiến độ dự án
</t>
  </si>
  <si>
    <t xml:space="preserve">1. Kiến nghị Bộ Xây dựng:
+ Chỉ đạo, hỗ trợ, hướng dẫn VICEM giải quyết các thủ tục pháp lý liên quan đến phê duyệt báo cáo điều chỉnh dự án, thẩm định thiết kế, dự toán xây dựng công trình.
+ Hướng dẫn, hỗ trợ VICEM và Liên danh nhà thầu xử lý tồn tại vướng mắc gói thầu số 23 về các thủ tục pháp lý điều chỉnh bổ sung chi phí phát sinh hợp lý, hợp lệ để sớm triển khai thi công gói thầu.
2. Kiến nghị UBND thành phố Hà Nội và các Sở, ban ngành: hỗ trợ VICEM giải quyết thủ tục “Quyết định chấp thuận điều chỉnh chủ trương đầu tư” do gia hạn tiến độ thực hiện dự án.
3. Kiến nghị Cục Cảnh sát PCCC, Phòng Cảnh sát PCCC Công an Thành phố Hà Nội: hỗ trợ, hướng dẫn VICEM các thủ tục pháp lý, đẩy nhanh tiến độ giải quyết hồ sơ thẩm duyệt PCCC
</t>
  </si>
  <si>
    <t xml:space="preserve">Tổng Liên đoàn lao động Việt Nam (Văn bản số 2862/TLĐ-TC ngày 23/12/2024)</t>
  </si>
  <si>
    <t xml:space="preserve">Viện Hàn lâm Khoa học và Công nghệ Việt Nam (Văn bản số 120/VHL-KHTC ngày15/01/2025)</t>
  </si>
  <si>
    <t xml:space="preserve">Bộ Dân tộc và Tôn giáo (UB Dân tộc) (Văn bản số 97/UBDT-KHTC ngày 18/01/2025)</t>
  </si>
  <si>
    <t xml:space="preserve">Ngân hàng Nhà nước Việt Nam (Văn bản số 20/NHNN-TCKT  ngày 24/01/2025)</t>
  </si>
  <si>
    <t xml:space="preserve">Viện Hàn lâm Khoa học xã hội Việt Nam (Văn bản số 93/KHXH-KHTC ngày 20/01/2025)</t>
  </si>
  <si>
    <t xml:space="preserve">Đài Truyền hình Việt Nam (Văn bản số 213/THVN-KHTC ngày 20/01/2025)</t>
  </si>
  <si>
    <t xml:space="preserve">BIỂU SỐ 03</t>
  </si>
  <si>
    <t xml:space="preserve">BẢNG TỔNG HỢP CÁC DỰ ÁN ĐẦU TƯ THEO PHƯƠNG THỨC ĐỐI TÁC CÔNG - TƯ (PPP)</t>
  </si>
  <si>
    <t xml:space="preserve">Địa điểm thực hiện dự án</t>
  </si>
  <si>
    <t xml:space="preserve">Đại diện Cơ quan NNCTQ</t>
  </si>
  <si>
    <t xml:space="preserve">Nhà đầu tư</t>
  </si>
  <si>
    <t xml:space="preserve">Quyết định CTĐT/Giấy CNĐKĐT</t>
  </si>
  <si>
    <t xml:space="preserve">Hợp đồng dự án</t>
  </si>
  <si>
    <t xml:space="preserve">Hình thức đầu tư</t>
  </si>
  <si>
    <t xml:space="preserve">Bộ KH&amp;ĐT</t>
  </si>
  <si>
    <t xml:space="preserve">Bộ Công thương</t>
  </si>
  <si>
    <t xml:space="preserve">UBND Tỉnh</t>
  </si>
  <si>
    <t xml:space="preserve">Bộ TN&amp;MT</t>
  </si>
  <si>
    <t xml:space="preserve">Tên</t>
  </si>
  <si>
    <r>
      <rPr>
        <b val="true"/>
        <sz val="10"/>
        <rFont val="Times New Roman"/>
        <family val="1"/>
      </rPr>
      <t xml:space="preserve">Lai Châu</t>
    </r>
    <r>
      <rPr>
        <sz val="10"/>
        <rFont val="Times New Roman"/>
        <family val="1"/>
      </rPr>
      <t xml:space="preserve"> (Số: 315/UBND-TH ngày 20/01/2025)</t>
    </r>
  </si>
  <si>
    <t xml:space="preserve">Dự án đầu tư xây dựng tuyến cao tốc Bắc Giang - TP. Lạng Sơn đoạn Km45+100 - Km108+500, kết hợp tăng cường mặt đường QL1 đoạn Km1+800 - Km106+500, tỉnh Bắc Giang và tỉnh Lạng Sơn theo hình thức hợp đồng BOT</t>
  </si>
  <si>
    <t xml:space="preserve">Ban Quản lý dự án đầu tư xây dựng tỉnh Lạng Sơn</t>
  </si>
  <si>
    <t xml:space="preserve">Công ty cổ phần BOT Bắc Giang - Lạng Sơn</t>
  </si>
  <si>
    <t xml:space="preserve">2167/TTg-KTN ngày 30/10/2014 của Thủ tướng Chính phủ </t>
  </si>
  <si>
    <t xml:space="preserve">15/HĐ.BOT-BGTVT ngày 25/11/2016; điều chỉnh lần cuối tại PLHĐ 08/01/HĐ.BOT-UBND ngày 30/9/2022 </t>
  </si>
  <si>
    <t xml:space="preserve">BOT</t>
  </si>
  <si>
    <t xml:space="preserve">Hụt thu so với phương án tài chính được duyệt, đã rà soát, kiến nghị Bộ GTVT tổng hợp, báo cáo cấp có thẩm quyền xem xét hỗ trợ từ nguồn NSTW tại Báo cáo số 402/BC-UBND ngày 13/8/2024 của UBND tỉnh Lạng Sơn, đến nay chưa được xem xét, giải quyết</t>
  </si>
  <si>
    <t xml:space="preserve">Bộ GTVT sớm quan tâm, xem xét các kiến nghị của Tỉnh Lạng Sơn tại Báo cáo số 402/BC-UBND ngày 13/8/2024, báo cáo cấp có thẩm quyền xem xét, hỗ trợ vốn NSTW cho dự án với số tiền khoảng 4.600 tỷ đồng như đề nghị của DNDA (thời gian hoàn vốn của dự án khoảng 28 năm 7 tháng; thời gian thu phí sẽ được cập nhật lại cho phù hợp sau khi đề án được cấp có thẩm quyền chấp thuận)</t>
  </si>
  <si>
    <t xml:space="preserve">Nếu nghuyên nhân hụt thu là do lỗi của cơ quan NN thì Báo cáo QH cho phép Bổ sung vốn từ NS NN</t>
  </si>
  <si>
    <t xml:space="preserve">Hụt doanh thu thu phí</t>
  </si>
  <si>
    <t xml:space="preserve">Nhà máy nhiệt điện BOT Nam Định 1</t>
  </si>
  <si>
    <t xml:space="preserve">xã Hải Châu và Hải Ninh, huyện Hải Hậu, tỉnh
Nam Định</t>
  </si>
  <si>
    <t xml:space="preserve">Bộ Công Thương</t>
  </si>
  <si>
    <t xml:space="preserve"> Nam Dinh First Power Holdings Pte. Ltd; Doanh nghiệp PPP: Công ty trách nhiệm hữu hạn nhiệt điện Nam Định 1</t>
  </si>
  <si>
    <t xml:space="preserve">Bộ Kế hoạch và Đầu tư cấp
Giấy chứng nhận đăng ký đầu tư lần đầu mã số 2121212637</t>
  </si>
  <si>
    <t xml:space="preserve">BOT (chưa ký chính thức)</t>
  </si>
  <si>
    <t xml:space="preserve">Hợp đồng Dự án vẫn chưa được ký kết do các vướng mắc liên quan đến Hợp đồng mua bán điện PPA và việc tái cấu trúc nhà đầu tư</t>
  </si>
  <si>
    <t xml:space="preserve">(1) Đề nghị Chính phủ, Bộ Công thương quan tâm, xem xét, điều chỉnh DA không sử dụng nhiên liệu than mà sử dụng nguồn nhiên liệu thân thiện với môi trường (điện khí LNG), bảo đảm thân thiện với môi trường;
 (2) Bổ sung đưa vào Quy hoạch phát triển điện lực Quốc gia một số dự án điện như:  Dự án Điện gió ngoài khơi tỉnh Nam Định;  Dự án đầu tư nhà máy điện khí LNG Nam Định 1;  Dự án đầu tư nhà máy điện khí LNG Nam Định 2; Trạm biến áp 500Kv Nam Định 2; 
(3) Bổ sung quy hoạch bến cảng hàng lỏng, khí cho tàu đến 150.000 tấn tại khu vực cửa Đáy để phục vụ dự án Nhà máy điện khí tại huyện Nghĩa Hưng có trong Quy hoạch tỉnh Nam Định thời kỳ 2021-2030, tầm nhìn đến năm 2050</t>
  </si>
  <si>
    <t xml:space="preserve">Bộ Công thương, Bộ GTVT  rà soát để bổ sung (nếu phù hợp Quy hoạch điện VIII) dự án vào kế hoạch thực hiện Quy hoạch phát triển điện lực quốc gia thời kỳ 2021-2030, tầm nhìn đến năm 2050 và các quy hoạch có liên quan để trình Thủ tướng phê duyệt</t>
  </si>
  <si>
    <t xml:space="preserve">Tạo mặt bằng khu Trung tâm hành chính và Quảng trường tỉnh (loại hợp đồng BT)</t>
  </si>
  <si>
    <t xml:space="preserve">Phường
Tô Hiệu,
phường
Chiềng
Cơi,
thành
phố Sơn
La, tỉnh
Sơn La</t>
  </si>
  <si>
    <t xml:space="preserve">UBND
tỉnh
Sơn La</t>
  </si>
  <si>
    <t xml:space="preserve">Công
ty cổ
phần
NTF
Hoàng
Phát</t>
  </si>
  <si>
    <t xml:space="preserve">Công văn
680/TT
HĐND
ngày
16/7/2017 của
Thường trực
HĐND tỉnh Sơn La</t>
  </si>
  <si>
    <t xml:space="preserve">Hợp đồng xây dựng –
chuyển giao
(BT) Số
01/2017/ HĐ-BT ngày
14/11/2017</t>
  </si>
  <si>
    <t xml:space="preserve">Hợp
đồng
xây
dựng
-chuyển giao (BT)</t>
  </si>
  <si>
    <t xml:space="preserve">Quá trình thanh toán dự án Tạo mặt bằng khu trung tâm hành chính và Quảng trường tỉnh Sơn La có phát sinh các vướng mắc, tồn tại thuộc Nhóm 1:
Vướng mắc phát sinh từ quy định của Luật về thanh toán cho nhà đầu tư theo
Công văn số 118/BKHĐT-QLĐT ngày 04/01/2024 và Báo cáo số 7447/BC-BKHĐT ngày 11/9/2023 của Bộ Kế hoạch và Đầu tư  trong đó có đề xuất phương án xử lý gồm: (1) Rà soát, sửa đổi quy định tại các Nghị định quy định chi tiết Luật PPP; (2) Xây dựng Nghị quyết của Quốc hội để tháo gỡ, xử lý vướng mắc liên quan đến dự án BT chuyển tiếp vượt thẩm quyền xử lý của Chính phủ.</t>
  </si>
  <si>
    <t xml:space="preserve"> (1) Sớm ban hành quy định cho phép không thanh toán bằng quỹ đất còn
lại đã dự kiến thanh toán trong hợp đồng BT giữa UBND tỉnh và Nhà đầu tư đã ký kết để thanh toán bằng tiền ngân sách nhà nước; (2) Sớm ban hành quy định về nguồn vốn, quy trình, thủ tục, thẩm quyền và nội dung thanh toán cho nhà đầu tư bằng tiền ngân sách nhà nước khi bỏ 01 quỹ đất đã dự kiến thanh toán trong hợp đồng BT và khi giá trị quỹ đất thanh toán nhỏ hơn giá trị công trình BT đã hoàn thành; (3) Sớm ban hành quy định cụ thể về thời gian tính lãi vay và lãi suất vốn vay sau thời gian xây dựng, mức vốn vay được tính lãi, thời điểm kết thúc, chấm dứt các khoản vay, trả lãi vay cho Nhà đầu tư.</t>
  </si>
  <si>
    <t xml:space="preserve">Đã có tiền lệ xử lý tại dự án ngập triều TPHCM</t>
  </si>
  <si>
    <t xml:space="preserve">kiến nghi (1), (2), (3) tại VB số: 1292/UBND-TH ngày 28/3/2024 của UBND tỉnh</t>
  </si>
  <si>
    <t xml:space="preserve">Thanh toán đất</t>
  </si>
  <si>
    <t xml:space="preserve">14.1</t>
  </si>
  <si>
    <t xml:space="preserve">Cải tạo, nâng
cấp đường 39B
đoạn tuyến tránh
thị trấn Thanh
Nê, huyện Kiến
Xương và đoạn
từ đường vào
Trung tâm điện
lực Thái Bình
đến cầu Diêm Điền, huyện Thái Thụy tỉnh
Thái Bình theo
hình thức Hợp
đồng BOT</t>
  </si>
  <si>
    <t xml:space="preserve">Huyện
Kiến
Xương và
huyện
Thái
Thụy</t>
  </si>
  <si>
    <t xml:space="preserve">UBND
tỉnh
Thái
Bình</t>
  </si>
  <si>
    <t xml:space="preserve">Công
ty cổ
phần
Tasco</t>
  </si>
  <si>
    <t xml:space="preserve">GCNĐKĐT
số 081 21
000 478
ngày
12/02/2015
của UBND
tỉnh Thái
Bình</t>
  </si>
  <si>
    <t xml:space="preserve">Hợp
đồng số
03/HĐ-
BOT
ngày
31/12/20
14</t>
  </si>
  <si>
    <t xml:space="preserve">Hợp đồng BOT</t>
  </si>
  <si>
    <t xml:space="preserve">(1) Về công tác thu phí: Tình trạng phản đối gây rối trật tự tại Trạm thu phí, bất hợp tác trong việc trả phí;
 (2) Doanh thu tài chính  chỉ đạt 5,88% so với phương án tài chính; (3) NĐT không còn đủ nguồn lực để tiếp tục bố trí thêm nguồn vốn tự có để chi trả cho Ngân hàng và Chi phí vận hành dự án;
 (3) Rủi ro bị phân lưu bởi các tuyến đường đầu tư mớ (Dự án tuyến đường Thái Bình - cồn Vành; tuyến đường bộ ven biển và tuyến đường nối từ Cảng Ba Lạt đến Quốc lộ 37B...), làm giảm doanh thu dự án BOT</t>
  </si>
  <si>
    <t xml:space="preserve">(1) Cho phép chấm dứt họp đồng và bố trí ngân sách để thanh toán các chi phí họp lý, họp pháp..., cho Nhà đầu tư theo điều khoản hợp đồng, đồng thời đề nghị Ngân hàng cho vay (BIDV) không tính lãi vay của dự án trong giai đoạn khai thác;
 (2) đối với lãi suất vốn vay trong thời gian khai thác, Nhà đầu tư đã làm việc, trao đổi với Ngân hàng cho vay (BIDV Nam Định), tuy nhiên, BIDV Nam Định trả lời là việc này vượt quá thẩm quyền của Chi nhánh, nếu được cấp có thẩm quyền phê duyệt thì BIDV Nam Định sẽ thực hiện. </t>
  </si>
  <si>
    <t xml:space="preserve">UBND tỉnh Thái bình cùng nhà đầu KT lý do hụt doanh thu, nếu thuộc về cơ quan nhà nước thì báo cáo Quốc hội xin bố trí vốn NS NN để thanh toán cho nhà đầu tư</t>
  </si>
  <si>
    <t xml:space="preserve">Hụt doanh thu </t>
  </si>
  <si>
    <r>
      <rPr>
        <b val="true"/>
        <sz val="10"/>
        <rFont val="Times New Roman"/>
        <family val="1"/>
      </rPr>
      <t xml:space="preserve">Thái Nguyên </t>
    </r>
    <r>
      <rPr>
        <sz val="10"/>
        <rFont val="Times New Roman"/>
        <family val="1"/>
      </rPr>
      <t xml:space="preserve">(Số: 244/SKHĐT-ĐTTĐ ngày 17/01/2025)</t>
    </r>
  </si>
  <si>
    <t xml:space="preserve">Đầu tư xây dựng hạ tầng kỹ thuật khu đô thị kết nối khu Di tích lịch sử Thanh niên xung phong Đại đội 915 và Trung tâm hoạt động Thanh thiếu niên theo hình thức đối tác công tư (PPP) - Hợp đồng Xây dựng - Chuyển giao (BT)</t>
  </si>
  <si>
    <t xml:space="preserve">Phường Gia Sàng, thành phố Thái Nguyên</t>
  </si>
  <si>
    <t xml:space="preserve">UBND thành phố Thái Nguyên</t>
  </si>
  <si>
    <t xml:space="preserve">Công ty TNHH đầu tư Quảng Long Thanh Hóa</t>
  </si>
  <si>
    <t xml:space="preserve">467/HĐND-VP ngày 26/9/2018 của Hội đồng nhân dân tỉnh Thái Nguyên</t>
  </si>
  <si>
    <t xml:space="preserve">BT</t>
  </si>
  <si>
    <t xml:space="preserve">Đấu thầu rộng rãi</t>
  </si>
  <si>
    <t xml:space="preserve">Phần diện tích 0,56/3,5 ha chưa GPMB  (2,94ha đã bàn giao cách đây 4 năm). Việc kéo dài thời gian thực hiện dự án do vướng GPMB làm cho Nhà đầu tư không hoàn thành Công trình theo hồ sơ dự án, không bàn giao, thanh quyết toán công trình đúng tiến độ dẫn đến việc chưa xác định được giá trị thanh quyết toán Công trình BT.</t>
  </si>
  <si>
    <t xml:space="preserve">Không có kiến nghị đối với Thủ tướng Chính phủ và các Bộ ngành</t>
  </si>
  <si>
    <t xml:space="preserve">UBND tỉnh xử lý quyết liệt theo thẩm quyền</t>
  </si>
  <si>
    <t xml:space="preserve">Dự án số 1: Xây dựng hoàn thiện hệ thống đê bờ hữu sông Cầu đoạn qua thành phố Thái Nguyên thuộc Đề án Xây dựng cấp bách hệ thống chống lức lụt sông Cầu kết hợp hoàn thiện hạ tầng đô thị hai bên bờ sông Cầu, tỉnh Thái Nguyên theo hình thức đối tác công tư (PPP) - Hợp đồng BT</t>
  </si>
  <si>
    <t xml:space="preserve">Thành phố Thái Nguyên, tỉnh Thái Nguyên</t>
  </si>
  <si>
    <t xml:space="preserve">Liên danh Nhà đầu tư: Cienco8 - Phúc Lộc - T&amp;G</t>
  </si>
  <si>
    <t xml:space="preserve">Số 2190/QĐ-UBND ngày 25/8/2016</t>
  </si>
  <si>
    <t xml:space="preserve"> (1) Dự án đã được Thanh tra Chính phủ chỉ ra thiếu sót và kiến nghị rà soát, xử lý theo quy định tại Kết luận số 1046/KL-TTCP ngày 01/7/2021; 
(2) Ngày 30/12/2024, UBND thành phố có Văn bản số 7382/UBND-TCKH ngày 30/12/2024 về việc thông báo chấm dứt hợp đồng Xây dựng - Chuyển giao (BT)</t>
  </si>
  <si>
    <t xml:space="preserve">Không có kiến nghị</t>
  </si>
  <si>
    <t xml:space="preserve">Không thuộc BCĐ 1568</t>
  </si>
  <si>
    <t xml:space="preserve">Dự án số 4: Xây dựng hệ thống kè chống sạt lở đê hai bên sông và xây dựng 3 bến thuyền tại thượng lưu cầu Quang Vinh, cầu Gia Bẩy và thượng lưu đập Thác Huống thuộc Đề án Xây dựng cấp bách hệ thống chống lức lụt sông Cầu kết hợp hoàn thiện hạ tầng đô thị hai bên bờ sông Cầu, tỉnh Thái Nguyên theo hình thức đối tác công tư (PPP) - Hợp đồng BT</t>
  </si>
  <si>
    <t xml:space="preserve">Số 2190/QĐ-UBND ngày 25/8/2016 </t>
  </si>
  <si>
    <t xml:space="preserve">Dự án số 5: Xây dựng hoàn thiện hệ thống đường giao thông hai bên bờ sông Cầu thuộc Đề án Xây dựng cấp bách hệ thống chống lức lụt sông Cầu kết hợp hoàn thiện hạ tầng đô thị hai bên bờ sông Cầu, tỉnh Thái Nguyên theo hình thức đối tác công tư (PPP) - Hợp đồng BT</t>
  </si>
  <si>
    <t xml:space="preserve">QĐ số 3565/QĐ-UBND ngày 23/12/2016 về phê duyệt kết quả lựa chọn nhà đầu tư dự án./Giấy CNĐKĐT số 005 ngày 24/12/2016</t>
  </si>
  <si>
    <t xml:space="preserve">Dự án Đầu tư xây dựng đường Bắc Sơn kéo dài đoạn Km0+00 đến Km3+500 (nút giao đường Tố Hữu) theo hình thức đối tác công tư PPP – Hợp đồng BT</t>
  </si>
  <si>
    <t xml:space="preserve">Phường Quang Trung, Tân Thịnh, Thịnh Đán và xã Quyết Thắng, thành phố Thái Nguyên</t>
  </si>
  <si>
    <t xml:space="preserve">Doanh nghiệp tư nhân xây dựng Xuân Trường</t>
  </si>
  <si>
    <t xml:space="preserve">Số 3829/QĐ-UBND ngày 08/12/2017 </t>
  </si>
  <si>
    <t xml:space="preserve">Thực hiện quy định tại Điều 91, Nghị định số 35/2021/NĐ-CP ngày 27/3/2021, UBND tỉnh đã nhiều lần đề nghị Thủ tướng Chính phủ cho phép sử dụng quỹ đất đã giải phóng mặt bằng để thanh toán cho nhà đầu tư dự án theo hợp đồng BT tại văn bản số 2006/UBND-KT ngày 12/5/2021 ; Văn bản số 4424/UBND-KT ngày 12/9/2022 và văn bản số 846/UBND-KT ngày 06/3/2023 về việc báo cáo việc sử dụng quỹ đất thanh toán cho nhà đầu tư đầu tư xây dựng công trình giao thông theo hình thức PPP – Hợp đồng BT. Hiện Thủ tướng chính phủ đang giao các bộ, ngành trung ương hướng dẫn địa phương để thực hiện</t>
  </si>
  <si>
    <t xml:space="preserve">Kiến nghị cơ quan đã được Thủ tướng giao xử lý sơm tham mưu cho Thủ tướng xử lý </t>
  </si>
  <si>
    <t xml:space="preserve">Thanh toán  đất</t>
  </si>
  <si>
    <t xml:space="preserve">Dự án Đầu tư xây dựng đường Bắc Sơn kéo dài đoạn Km3+500 (nút giao đường Tố Hữu) đến Km9+500 theo hình thức đối tác công tư PPP – Hợp đồng BT</t>
  </si>
  <si>
    <t xml:space="preserve">Xã Quyết Thắng và xã Phúc Xuân, thành phố Thái Nguyên</t>
  </si>
  <si>
    <t xml:space="preserve">Số 3828/QĐ-UBND ngày 08/12/2017 </t>
  </si>
  <si>
    <t xml:space="preserve">Kiến nghị cơ quan đã được Thủ tướng giao xử lý sớm tham mưu cho Thủ tướng xử lý </t>
  </si>
  <si>
    <r>
      <rPr>
        <sz val="10"/>
        <color rgb="FF000000"/>
        <rFont val="Times New Roman"/>
        <family val="1"/>
      </rPr>
      <t xml:space="preserve">Xây dựng đường Thống Nhất kéo dài (</t>
    </r>
    <r>
      <rPr>
        <i val="true"/>
        <sz val="10"/>
        <color rgb="FF000000"/>
        <rFont val="Times New Roman"/>
        <family val="1"/>
      </rPr>
      <t xml:space="preserve">đoạn từ điểm cuối đường Thống Nhất đã thực hiện tại cọc 66</t>
    </r>
    <r>
      <rPr>
        <sz val="10"/>
        <color rgb="FF000000"/>
        <rFont val="Times New Roman"/>
        <family val="1"/>
      </rPr>
      <t xml:space="preserve">) đến nút giao đường quy hoạch đi KĐT sinh thái và đoạn từ nút giao với đường Thống Nhất (</t>
    </r>
    <r>
      <rPr>
        <i val="true"/>
        <sz val="10"/>
        <color rgb="FF000000"/>
        <rFont val="Times New Roman"/>
        <family val="1"/>
      </rPr>
      <t xml:space="preserve">cổng Trung đoàn 209</t>
    </r>
    <r>
      <rPr>
        <sz val="10"/>
        <color rgb="FF000000"/>
        <rFont val="Times New Roman"/>
        <family val="1"/>
      </rPr>
      <t xml:space="preserve">) đến cầu Du Tán theo hình thức PPP – Hợp đồng Xây dựng – Chuyển giao (BT) </t>
    </r>
  </si>
  <si>
    <t xml:space="preserve">Phường Thắng Lợi, phường Phố Cò, thành phố Sông Công</t>
  </si>
  <si>
    <t xml:space="preserve">UBND thành phố Sông Công</t>
  </si>
  <si>
    <t xml:space="preserve">Công ty Cổ phần Đầu tư xây dựng Thiên Lộc</t>
  </si>
  <si>
    <t xml:space="preserve">Hợp đồng Xây dựng - Chuyển giao (BT)</t>
  </si>
  <si>
    <t xml:space="preserve">Không có khó khăn vướng mắc thuộc thẩm quyền của ban chỉ đạo theo Quyết định số 1568/QĐ-TTg ngày 12/12/2024</t>
  </si>
  <si>
    <t xml:space="preserve">Đầu tư xây dựng tuyến đường Thắng Lợi kéo dài thành phố Sông Công (Giai đoạn II)</t>
  </si>
  <si>
    <t xml:space="preserve">Phường Mỏ Chè, Bách Quang, Cải Đan, thành phố Sông Công</t>
  </si>
  <si>
    <t xml:space="preserve">Công ty TNHH MTV Tiến Mạnh Lai Châu</t>
  </si>
  <si>
    <t xml:space="preserve">số 2675/QĐ-UBND ngày 01/9/2017</t>
  </si>
  <si>
    <t xml:space="preserve">'Dự án đã được cơ quan thanh tra, kiểm toán xác định có thiếu sót trong quá trình chuẩn bị dự án, đấu thầu lựa chọn nhà đầu tư, theo báo cáo hiện nay Cơ quan Cảnh sát điều tra Công an tỉnh Thái Nguyên đang thụ lý</t>
  </si>
  <si>
    <t xml:space="preserve">Sau khi có kết luận của Cơ quan Cảnh sát điều tra Công an tỉnh Thái Nguyên, đề nghị UBND tỉnh cho phép UBND thành phố báo cáo phương án hoàn thiện thủ tục Dự án hoàn vốn; tạo điều kiện cho thành phố tiếp tục hoàn thiện công trình đường Thắng Lợi kéo dài (giai đoạn II) bằng nguồn ngân sách của thành phố vì hiện nay dự án đã hoàn thành trên 90%.</t>
  </si>
  <si>
    <t xml:space="preserve">xử lý sau khi có kết luận của Cơ quan cảnh sát điều tra</t>
  </si>
  <si>
    <t xml:space="preserve">Cơ quan điều tra đang thụ lý</t>
  </si>
  <si>
    <t xml:space="preserve">Dự án Xây dựng một số tuyến đường nội thị để phát triển hạ tầng giao thông thị trấn Yên Thành, huyện Yên Thành theo hình thức hợp đồng Xây dựng - Chuyển giao (Hợp đồng BT)</t>
  </si>
  <si>
    <t xml:space="preserve">Thị trấn Yên Thành, huyện Yên Thành</t>
  </si>
  <si>
    <t xml:space="preserve">UBND huyện Yên Thành</t>
  </si>
  <si>
    <t xml:space="preserve">Công ty cổ phần đầu tư và thương mại Hùng Sơn</t>
  </si>
  <si>
    <t xml:space="preserve">5909/UBND ngày 07/12/2017</t>
  </si>
  <si>
    <t xml:space="preserve">68/HĐ.BT ngày 14/05/2018</t>
  </si>
  <si>
    <t xml:space="preserve"> - Giá đất tăng nóng trong thời gian ngắn  từ tháng 11/2021 đến tháng 5/2022 ( hơn 2,5 lần) nên giá trị quỹ đất thanh toán cho dự án vượt quá giá trị dự án BT, không đảm bảo nguyên tắc ngang giá theo quy định tại khoản 2 Điều 44 Luật quản lý, sử dụng tài sản công.
- Theo quy định điểm a khoản 5 Điều 7 Nghị định 69/2019/NĐ-CP thì khi dự án BT hoàn thành và phê duyệt quyết toán, UBND tỉnh quyết định cho Nhà đầu tư phải nộp số chênh lệch bằng tiền vào ngân sách nhà nước hoặc giảm trừ quỹ đất tương ứng. Nếu giảm trừ quỹ đất tương ứng thì dẫn đến vướng mắc do nhà đầu tư đã bỏ chi phí đầu tư hạ tầng giao thông, kỹ thuật trên toàn bộ quỹ đất dự kiến thanh toán tại dự án( bao gồm cả những phần diện tích đất bị giảm trừ). Hiện pháp luật chưa có quy định, hướng dẫn cụ thể việc thu hồi, xử lý với quỹ đất giảm trừ.
- Hiện nay, để hạn chế việc giao quỹ đất cho nhà đầu tư vượt quá trị dự án, UBND tỉnh Nghệ An đã ban hành quyết định quy định giá trị quỹ đất tối đa, nhưng với quy định trên thì Nhà đầu tư chỉ được giao 40% diện tích quỹ đất thanh toán có thu tiền SD đất, thuê đất.</t>
  </si>
  <si>
    <t xml:space="preserve">- Kính đề nghị Bộ Kế hoạch đầu tư báo cáo cơ quan có thẩm quyền cho phép được áp dụng quy định về điều kiện thanh toán: UBND tỉnh Nghệ An giao toàn bộ quỹ đất thanh toán cho Nhà đầu tư và Nhà đầu tư nộp bằng tiền vào ngân sách nhà nước đối với phần giá trị chênh lệch giữa giá trị dự án BT và giá trị quỹ đất thanh toán</t>
  </si>
  <si>
    <t xml:space="preserve">Theo pháp luật PPP, pháp luật đất đai và pháp luật có liên quan</t>
  </si>
  <si>
    <t xml:space="preserve">Thanh toán  dự án BT</t>
  </si>
  <si>
    <t xml:space="preserve">Đầu tư xây dựng Cảng hàng không Quảng Trị, tỉnh Quảng Trị theo phương thức đối tác công tư</t>
  </si>
  <si>
    <t xml:space="preserve">Các xã Gio Quang, xã Gio Hải và xã Gio Mai, huyện Gio Linh, tỉnh Quảng Trị</t>
  </si>
  <si>
    <t xml:space="preserve">UBND tỉnh Quảng Trị</t>
  </si>
  <si>
    <t xml:space="preserve">Liên danh Nhà đầu tư: Công ty TNHH Đầu tư và phát triển hạ tầng giao thông T&amp;T- Công ty Cổ phần Tập đoàn CIENCO4</t>
  </si>
  <si>
    <t xml:space="preserve">QĐ số 2148/QĐ-TTg ngày 20/12/2021</t>
  </si>
  <si>
    <t xml:space="preserve">09/2024/HĐ.BOT ngày 03/4/2024</t>
  </si>
  <si>
    <t xml:space="preserve">- Thể chế: Khung pháp lý điều chỉnh hoạt động PPP vẫn còn thiếu tính đồng bộ, nhiều văn bản hướng dẫn chưa đủ cụ thể để áp dụng trong thực tiễn. Một bất cập lớn đang tồn tại là quy định về thẩm quyền phê duyệt dự án: trong khi công trình chính được xác định ở cấp cao nhất (cấp I) thì các công trình phụ trợ cấp thấp hơn vẫn phải trình lên cấp bộ phê duyệt.
- Thủ tục đầu tư xây dựng: Thiếu vắng khung pháp lý chuyên biệt danh cho doanh nghiệp dự án.
- Tài chính: Vấn đề xử lý khi phát sinh chi phí ngoài dự toán ban đầu không được hướng dẫn cụ thể, mất nhiều thời gian, gây khó khăn trong việc ra quyết định và triển khai thực hiện.
- Công tác GPMB: Đang áp dụng việc chuyển tiếp giữa chính sách bồi thường, tái định cư theo Luật Đất đai 2013 và Luật Đất đai 2024 nên một số đơn vị, địa phương còn lúng túng trong quá trình thực hiện công tác GPMB.
- Công tác giao đất, cho thuê đất: Khó khăn trong công tác xử lý vấn đề liên quan đến chính sách miễn giảm thuê đất do tính chất đặc thù của công trình.
- Thủ tục về Hợp đồng: Chưa có hướng dẫn cụ thể cho các điều khoản trong mẫu hợp đồng, quy trình đàm phán kéo dài</t>
  </si>
  <si>
    <t xml:space="preserve">- Đối với Quốc hội: Kính đề nghị xem xét hoàn thiện khung pháp lý về PPP thông qua việc sửa đổi, bổ sung các luật liên quan để đảm bảo tính đồng bộ, hoàn thiện cơ chế chia sẻ rủi ro và xây dựng khung pháp lý chuyên biệt cho doanh nghiệp dự án.
- Đối với Chính phủ: Kính đề nghị ban hành các nghị định hướng dẫn chi tiết về triển khai dự án sau thiết kế cơ sở, cơ chế phối hợp giữa các bộ ngành và thẩm quyền phê duyệt phù hợp với từng hạng mục công trình. Cần hoàn thiện cơ chế tài chính thông qua việc quy định cụ thể về xử lý chi phí phát sinh, điều chỉnh tổng mức đầu tư và ban hành quy định về quy trình điều chỉnh quy hoạch linh hoạt cùng mẫu hợp đồng chi tiết cho các dự án PPP.
- Đối với các Bộ, ngành: Kính đề nghị Bộ Kế hoạch và Đầu tư ban hành các thông tư hướng dẫn về quy trình, thủ tục đầu tư và cơ chế giám sát đầu tư; Bộ Xây dựng quy định về quản lý chất lượng công trình và quy trình thủ tục xây dựng; Các Bộ chuyên ngành cần ban hành các quy chuẩn, tiêu chuẩn kỹ thuật và hướng dẫn quản lý vận hành theo ngành đặc thù.</t>
  </si>
  <si>
    <t xml:space="preserve">Pháp lý PPP</t>
  </si>
  <si>
    <t xml:space="preserve">Dự án đầu tư xây dựng Quốc lộ 15D đoạn cao tốc Cam Lộ La Sơn đến đường Hồ Chí Minh nhánh Tây, Quảng Trị</t>
  </si>
  <si>
    <t xml:space="preserve">Các huyện Hải Lăng và huyện Đakrông, tỉnh Quảng Trị</t>
  </si>
  <si>
    <t xml:space="preserve">Chưa có </t>
  </si>
  <si>
    <t xml:space="preserve">Chưa có</t>
  </si>
  <si>
    <t xml:space="preserve">- Chưa xác định nguồn vốn, khả năng cân đối vốn nhà nước và khó khăn trong công tác chuyển đổi đất rừng nên chưa thể trình cấp có thẩm quyền xem xét theo quy định</t>
  </si>
  <si>
    <t xml:space="preserve">Kính đề nghị Thủ tướng Chính phủ:
- Hỗ trợ nguồn tăng thu ngân sách TW năm 2024.
- Xem xét, chấp thuận triển khai đầu tư bằng hình thức đầu tư công đối với đoạn tuyến Quốc lộ 15D từ Quốc lộ 1 đến cao tốc Cam Lộ-La Sơn (dài khoảng 8km).
- Đối với Quốc lộ 15D đoạn cao tốc Cam Lộ - La Sơn đến đường Hồ Chí Minh nhánh Tây, kính đề nghị điều phạm vi "dự án đầu tư xây dựng Quốc lộ 15D đoạn từ quốc lộ 1 đến đường Hồ Chí Minh nhánh Tây theo hình thức PPP" thành " dự án đầu tư xây dựng Quốc lộ 15D đoạn từ đường cao tốc Cam Lộ-La Sơn đến đường Hồ Chí Minh nhánh Tây theo hình thức PPP"; đồng thời hỗ trợ nguồn vốn trung ương trong kế hoạch đầu tư công trung hạn giai đoạn 2026-2030 khoảng 1500 tỷ đồng làm phần vốn nhà nước tham gia vào dự án đầu tư.</t>
  </si>
  <si>
    <t xml:space="preserve">Không đủ hồ sơ nên không ý kiến về giải pháp xử lý</t>
  </si>
  <si>
    <t xml:space="preserve">Vốn Đầu tư công</t>
  </si>
  <si>
    <t xml:space="preserve">Dự án đầu tư xây dựng đường cao tốc Cam Lộ Lao Bảo</t>
  </si>
  <si>
    <t xml:space="preserve">Các huyện Triệu Phong, huyện Cam Lộ, huyện Đakrông, huyện Hướng Hóa, tỉnh Quảng Trị</t>
  </si>
  <si>
    <t xml:space="preserve">- Chưa xác định nguồn vốn, khả năng cân đối vốn nhà nước tham gia vào dự án nên chưa đủ cơ sở trình cấp có thẩm quyền phê duyệt chủ trương đầu tư</t>
  </si>
  <si>
    <t xml:space="preserve">Kính đề nghị Bộ Kế hoạch và Đầu tư báo cáo Thủ tướng Chính phủ và các Bộ, ngành Trung ương liên quan xem xét việc bố trí vốn ngân sách nhà nước tham gia vào dự án</t>
  </si>
  <si>
    <t xml:space="preserve">HTKT Khu TĐC Phước Lý 2</t>
  </si>
  <si>
    <t xml:space="preserve">Quận Cẩm Lệ, thành phố Đà Nẵng</t>
  </si>
  <si>
    <t xml:space="preserve">Sở Xây dựng thành phố Đà Nẵng</t>
  </si>
  <si>
    <t xml:space="preserve">Công ty CP Đầu tư Đà Nẵng - Miền Trung</t>
  </si>
  <si>
    <t xml:space="preserve">Giấy CNĐKĐT 
số 5648082002 ngày 07/10/2015</t>
  </si>
  <si>
    <t xml:space="preserve">Hợp đồng (BT) số 03/2015/HĐ-BT/SXD ngày 22/12/2015; PLHĐ số 01/2017/PLHĐ-BT/SXD ngày 24/01/2017; PLHĐ số 03.02/2017/PLHĐ-BT/SXD ngày 05/9/2017; PLHĐ số 03.03/2020/PLHĐ-BT/SXD ngày 18/9/2020.</t>
  </si>
  <si>
    <t xml:space="preserve">- Vướng công tác GPMB
- vướng mắc trong phương án hoàn vốn nên Nhà đầu tư đã khởi kiện và TAND quận Hải Châu đang thụ lý vụ kiện
- Lãi suất, lợi nhuận (nếu có), nhà đầu tư đề xuất thời gian tính lãi là trong suốt thời gian xây dựng công trình (bao gồm: thời gian trong Hợp đồng ban đầu, thời gian gia hạn do công tác GPMB và thời gian chờ thanh toán) chứ không phải chỉ tính đối với thời gian dự án bị kéo dài không do lỗi của Nhà đầu tư (bao gồm thời gian gia hạn do công tác GPMB chậm và thời gian chờ thanh toán)</t>
  </si>
  <si>
    <t xml:space="preserve">- Kính đề nghị Bộ Tài chính trên cơ sở quy định trong Luật PPP điều chỉnh (có hiệu lực từ ngày 15/01/2025), có   hướng dẫn cụ thể việc thanh toán các hợp đồng BT theo quy định pháp luật hiện hành, làm cơ sở để UBND thành phố triển khai thực hiện cho phù hợp, bảo đảm hài hòa lợi ích của Nhà nước và nhà đầu tư.
- Hướng dẫn cách xác định thời gian tính lãi suất đối với phần vốn vay, cụ thể:
+ Tính toán theo thời gian thực hiện hợp đồng (bao gồm thời gian thực hiện hợp đồng và thời gian gia hạn do hợp đồng kéo dài không do lỗi của Nhà đầu tư). 
+ Hoặc tính toán theo thời gian thực hiện hợp đồng kéo dài (không do lỗi của Nhà tư đầu tư).</t>
  </si>
  <si>
    <t xml:space="preserve">Theo phán quyết của TAND, Chính phủ ban hành Nghị định</t>
  </si>
  <si>
    <t xml:space="preserve">Vướng
 GPMB</t>
  </si>
  <si>
    <t xml:space="preserve">HTKT Khu TĐC Phước Lý 6</t>
  </si>
  <si>
    <t xml:space="preserve">Quận Liên Chiểu, thành phố Đà Nẵng</t>
  </si>
  <si>
    <t xml:space="preserve">Quyết định số 7062/QĐ-UBND ngày 16/10/2013 V/v kết quả lựa chọn nhà đầu tư dự án BT</t>
  </si>
  <si>
    <t xml:space="preserve">Hợp đồng (BT) số 04/2015/HĐ-BT/SXD ngày 24/12/2015; PLHĐ số 02/2017/PLHĐ-BT/SXD ngày 24/01/2017; PLHĐ số 04.03/2017/PLHĐ-BT/SXD ngày 05/9/2017; PLHĐ số 05.04/2021/PLHĐ-BT/SXD ngày 12/01/2021.</t>
  </si>
  <si>
    <t xml:space="preserve">- Vướng mắc trong phương án hoàn vốn nên Nhà đầu tư đã khởi kiện và TAND quận Hải Châu đang thụ lý vụ kiện
- Lãi suất, lợi nhuận (nếu có), nhà đầu tư đề xuất thời gian tính lãi là trong suốt thời gian xây dựng công trình (bao gồm: thời gian trong Hợp đồng ban đầu, thời gian gia hạn do công tác GPMB và thời gian chờ thanh toán) chứ không phải chỉ tính đối với thời gian dự án bị kéo dài không do lỗi của Nhà đầu tư (bao gồm thời gian gia hạn do công tác GPMB chậm và thời gian chờ thanh toán)</t>
  </si>
  <si>
    <t xml:space="preserve">5.3</t>
  </si>
  <si>
    <t xml:space="preserve">HTKT Khu TĐC Hòa Liên 5</t>
  </si>
  <si>
    <t xml:space="preserve">Huyện Hòa Vang, thành phố Đà Nẵng</t>
  </si>
  <si>
    <t xml:space="preserve">Công ty CP Xây dựng Công trình Giao thông Đà Nẵng - Miền Trung</t>
  </si>
  <si>
    <t xml:space="preserve">Giấy CNĐKĐT 
số 5166041556 ngày 18/12/2015</t>
  </si>
  <si>
    <t xml:space="preserve">Hợp đồng (BT) số 05/2015/HĐ-BT/SXD ngày 30/12/2015; PLHĐ số 03/2017/PLHĐ-BT/SXD ngày 07/3/2017; PLHĐ số 04.05/2020/PLHĐ-BT/SXD ngày 18/9/2020.</t>
  </si>
  <si>
    <t xml:space="preserve">Chính phủ ban hành Nghị định</t>
  </si>
  <si>
    <t xml:space="preserve">Đường Lê Trọng Tấn (đoạn từ đường đã thi công đến khu Phước Lý 6) </t>
  </si>
  <si>
    <t xml:space="preserve">thành phố Đà Nẵng</t>
  </si>
  <si>
    <t xml:space="preserve">Sở GTVT </t>
  </si>
  <si>
    <t xml:space="preserve">Công ty CP Đầu tư Đà Nẵng – Miền Trung</t>
  </si>
  <si>
    <t xml:space="preserve">không có</t>
  </si>
  <si>
    <t xml:space="preserve">4757/2015/HĐ-BT/SGTVT ngày 23/11/2015 </t>
  </si>
  <si>
    <t xml:space="preserve">Địa phương giải quyết GPMB, Chính phủ ban hành Nghị định</t>
  </si>
  <si>
    <t xml:space="preserve">Đường Trần Hưng Đạo nối dài (đoạn từ Khu số 4-Khu đô thị mới Nam cầu Tiên Sơn đến giáp phân khu X4-Khu tái định cư Hòa Hải 2)</t>
  </si>
  <si>
    <t xml:space="preserve">Công ty CP Xây dựng công trình giao thông Đà Nẵng – Miền Trung</t>
  </si>
  <si>
    <t xml:space="preserve">7356485545 ngày 08/9/2015 </t>
  </si>
  <si>
    <t xml:space="preserve">2376/2017/HĐ-BT/SGTVT ngày 12/5/2017</t>
  </si>
  <si>
    <t xml:space="preserve">Nâng cấp tuyến đường bộ nối hai tỉnh Phú Yên và Gia Lai, đoạn trên địa phận tỉnh Phú Yên</t>
  </si>
  <si>
    <t xml:space="preserve">Huyện Đồng Xuân, tỉnh Phú Yên</t>
  </si>
  <si>
    <t xml:space="preserve">Liên danh Công ty TNHH ĐTXD&amp;TM Phương Anh - Công ty CP XD Vương Quốc Anh-Công ty TNHH XD và TM Thái Sơn</t>
  </si>
  <si>
    <t xml:space="preserve">- Giấy CNĐT số:
36121000113 ngày 19/6/2015</t>
  </si>
  <si>
    <t xml:space="preserve">Hợp đồng BT số 01/2015/HĐ-BT ngày 19/6/2015</t>
  </si>
  <si>
    <t xml:space="preserve">- Vướng mắc về việc thanh quyết toán chi phí lợi nhuận của NĐT, chi phí lãi vay trong thời gian chờ thanh quyết toán.</t>
  </si>
  <si>
    <t xml:space="preserve"> - Kiến nghị Bộ Kế hoạch và Đầu tư hướng dẫn chi tiết cấc khó khăn của dự án, thực hiện theo hình thức hợp đồng BT thanh toán bằng tiền, đang triển khai dở dang.
- Quy định và hướng dẫn về xác định mốc thời gian tính chi phí lãi vay trong thời gian xây dựng và sau xây dựng dự  án BT được thanh toán bằng tiền.
- Quy định và hướng dẫn thanh, quyết toán lợi nhuận của nhà đầu tư và lãi vay phát sinh trong thời gian chờ quyết toán, thanh toán; quyết toán hoàn thành dự án BT</t>
  </si>
  <si>
    <t xml:space="preserve">Thanh toán dự án BT</t>
  </si>
  <si>
    <t xml:space="preserve">Cầu An Hải</t>
  </si>
  <si>
    <t xml:space="preserve">Huyện Tuy An, tỉnh Phú Yên</t>
  </si>
  <si>
    <t xml:space="preserve">Công ty Cổ phần Xây dựng và kinh doanh địa ốc Hòa Bình</t>
  </si>
  <si>
    <t xml:space="preserve">CNĐT số 11/BK-GCNĐT ngày 20/12/2007</t>
  </si>
  <si>
    <t xml:space="preserve">ngày 07/3/2008</t>
  </si>
  <si>
    <t xml:space="preserve">- Vị trí cầu thuộc tuyến đường độc đạo nối các xã trong khu vực, tuy nhiên lại nằm trong vùng kinh tế nhiều khó khăn, việc thu phí gây phản ứng trong nhân dân.
- Tuyến đường có ý nghĩa quan trọng về an ninh quốc phòng nên thực hiện hình thức BOT sẽ ảnh hướng đến an ninh trật tự trong khu vực
- NĐT gặp khó khăn nên chưa có điều kiện thực hiện dự án Khu du lịch sinh thái Rừng Dương Thành Lầu (dự án do NĐT đề xuất đầu tư và sẽ khấu trừ một phần tiền thuê đất vào dự án BOT) .
- Hiện công trình đã hoàn thành (năm 2013), đã bàn giao cho tỉnh quản lý và khai thác, không xây trạm, không thực hiện thu phí.</t>
  </si>
  <si>
    <t xml:space="preserve">- Kiến nghị thống nhất cho phép chấm dứt hoạt động của dự án và thanh toán cho NĐT bằng nguốn vốn ngân sách tỉnh. Giá trị thanh, quyết toán công trình thực hiện theo quy định, không tính lợi nhuận NĐT, chi phí lãi vay.
- Xin ý kiến hướng dẫn về các nội dung: 
+Trình tự, thủ tục thựcc hiện: Nội dung chấm dứt hoạt động dự án, chủ trương đầu tư...
+Phương pháp xác định chi phí, thủ tục thanh toán, thanh lý hợp đồng và quyết toán dự án.</t>
  </si>
  <si>
    <t xml:space="preserve">X</t>
  </si>
  <si>
    <t xml:space="preserve">Dự án xây dựng đường bộ cao tốc Tân Phú (tỉnh Đồng Nai) - Bảo Lộc (tỉnh Lâm Đồng) theo phương thức đối tác công tư</t>
  </si>
  <si>
    <t xml:space="preserve">Tỉnh Đồng Nai và tỉnh Lâm Đồng</t>
  </si>
  <si>
    <t xml:space="preserve">Liên danh các Nhà đầu tư gồm Công ty cổ phần Tập đoàn Đèo Cả, Công ty cổ phần Tập đoàn Hưng Thịnh và Công ty cổ phần Tập đoàn Nam Miền Trung</t>
  </si>
  <si>
    <t xml:space="preserve">Quyết định số 1386/QĐ-TTg, ngày 10/11/2022 được Thủ tướng Chính phủ phê duyệt.</t>
  </si>
  <si>
    <t xml:space="preserve">- Vướng mắc trong việc đánh giá hiệu quả kinh tế giữa phương án thu hồi hoặc không thu hồi khoáng sản trong phạm vi dự án.
- Vướng mắc về xác định bãi đổ thải do KL đất dôi dư lớn
- Không kịp giải ngân kế hoạch vốn bố trí Nhà nước tham gia vào dự án</t>
  </si>
  <si>
    <t xml:space="preserve">- Kính đề nghị Bộ Kế hoạch và Đầu tư hướng dẫn thủ tục lựa chọn nhà đầu tư (trong đó có hình thức chỉ định nhà đầu tư) theo chỉ đạo của Thủ tướng Chính phủ tại Thông báo số 564/TB-VPCP ngày 19/12/2024 của Văn phòng Chính phủ
- Kiến nghị Chính phủ xem xét, điều chỉnh kế hoạch vốn bố trí trong năm 2025 chuyển sang giai đoạn 2026-2030.</t>
  </si>
  <si>
    <t xml:space="preserve">Dự án đầu tư xây dựng đường bộ cao tốc Bảo Lộc – Liên Khương theo phương thức đối tác công tư (giai đoạn 1)</t>
  </si>
  <si>
    <t xml:space="preserve">Thành phố Bảo Lộc và các huyện: Bảo Lâm, Di Linh, Đức Trọng, tỉnh Lâm Đồng.</t>
  </si>
  <si>
    <t xml:space="preserve">Liên danh Nhà đầu tư gồm Công ty Cổ phần Tập đoàn T&amp;T, Công ty Cổ phần Đầu tư Tập đoàn Phương Trang - FUTA GROUP, Công ty Cổ phần Đầu tư và Xây dựng Giao thông Phương Thành</t>
  </si>
  <si>
    <t xml:space="preserve">Nghị quyết  số 366/NQ-HĐND ngày 21/11/2024</t>
  </si>
  <si>
    <t xml:space="preserve">Không có  báo cáo vướng mắc</t>
  </si>
  <si>
    <t xml:space="preserve">Tuyến đường số 1, đường nội ô thành phố Trà Vinh</t>
  </si>
  <si>
    <t xml:space="preserve">Phường 6 và phường 9, thành phố Trà Vinh</t>
  </si>
  <si>
    <t xml:space="preserve">UBND tỉnh Trà Vinh</t>
  </si>
  <si>
    <t xml:space="preserve">Doanh nghiệp tư nhân Bình An</t>
  </si>
  <si>
    <t xml:space="preserve">Hợp đồng số 01/2017/HĐBT ngày 06/02/2017 và các PLHĐ số 01/PLHĐ ngày 16/11/2018; PLHĐ số 02/PLHĐ ngày 29/11/2018; PLHĐ số 03/PLHĐ ngày 05/12/2018 </t>
  </si>
  <si>
    <t xml:space="preserve">Chưa thanh toán bằng việc giao đất cho nhà đầu tư theo hợp đồng dự án đã ký kết với nguyên nhân:
1. Lựa chọn Nhà đầu tư không đúng quy định về đấu thầu.
2. Hợp đồng BT được ký không phù hợp quy định.
3. Hợp đồng quy định giá đất thanh toán không phải tại thời điểm giao đất là không đúng theo quy định của pháp luật về đất đai.</t>
  </si>
  <si>
    <t xml:space="preserve">Đề nghị Bộ Kế hoạch và Đầu tư xem xét hỗ trợ cho tỉnh Trà Vinh và báo cáo Thủ tướng Chính phủ xem xét chỉ đạo hỗ trợ địa phương  xử lý dứt điểm liên quan đến thực hiện hợp đồng xây dựng BT công trình Tuyến số 1 đường nội ô thành phố Trà Vinh</t>
  </si>
  <si>
    <r>
      <rPr>
        <b val="true"/>
        <sz val="10"/>
        <rFont val="Times New Roman"/>
        <family val="1"/>
      </rPr>
      <t xml:space="preserve">Tỉnh Bình Dương </t>
    </r>
    <r>
      <rPr>
        <b val="true"/>
        <i val="true"/>
        <sz val="10"/>
        <rFont val="Times New Roman"/>
        <family val="1"/>
      </rPr>
      <t xml:space="preserve">(Văn bản số  250/SKHĐT-TTXTĐT&amp;HTDN ngày 24 tháng 01 năm 2025)</t>
    </r>
  </si>
  <si>
    <t xml:space="preserve">BOT Nâng cấp, mở rộng quốc lộ 13</t>
  </si>
  <si>
    <t xml:space="preserve">thành phố Thuận An, thành phố Thủ Dầu Một, thị xã Bến Cát, huyện Bàu Bàng.</t>
  </si>
  <si>
    <t xml:space="preserve">UBND tỉnh Bình Dương</t>
  </si>
  <si>
    <t xml:space="preserve">Tổng Công ty Đầu tư và Phát triển Công nghiệp - CTCP (Becamex IDC)</t>
  </si>
  <si>
    <t xml:space="preserve">Nghị quyết số 49/NQ-HĐND ngày 10/12/2021; Nghị quyết số 23/NQ-HĐND ngày 23/8/2024 của HĐND tỉnh</t>
  </si>
  <si>
    <t xml:space="preserve">Hợp đồng số 221/HĐ.BOT.UB ngày 15/01/2004 và Hợp đồng số 819/HĐ.BOT.UB ngày 14/03/2002 ký kết giữa UBND tỉnh Bình Dương với Công ty Thương mại Đầu tư và Phát triển - Becamex Corp</t>
  </si>
  <si>
    <t xml:space="preserve">1. Về việc quy đổi Tổng giá trị đầu tư: Sau thời khai thác do quá tải, thường xuyên kẹt xe và ngập nước khi trời mưa nên trên cơ sở đề xuất của Tổng Cty Becamex IDC, Tỉnh ủy đồng ý việc thực hiện nâng cấp, mở rộng dự án theo hình thức BOT tại văn bản số 1871-CV/TU ngày 25/9/2018 và văn bản số 505-TB/TU ngày 21/9/2018;HĐND tỉnh đã thông qua Nghị quyết số 08/NQ-HĐND ngày 03/04/2019 phê duyệt chủ trương đầu tư dự án Cải tạo, mở rộng Quốc lộ 13 và Nghị quyết số 49/NQ-HĐND ngày 10/12/2021 điều chỉnh chủ trương đầu tư Dự án BOT Nâng cấp, mở rộng Quốc lộ 13 phần phát sinh của dự án BOT hiện hữu. Tuy nhiên, qua kết luận của Thanh tra Bộ Tài chính năm 2024 về công tác quản lý vốn đầu tư trên địa bàn tỉnh Bình Dương[1] xác định việc không tính vốn ngân sách thực hiện giải phóng mặt bằng vào dự án BOT điều chỉnh là không đúng với quy định về đầu tư BOT[2]. Để thực hiện đúng quy định, HĐND tỉnh đã phê duyệt điều chỉnh Dự án BOT Nâng cấp, mở rộng Quốc lộ 13 hiện hữu tại Nghị quyết số 23/NQ-HĐND ngày 23/8/2024; trong đó, vốn nhà đầu tư và huy động: 8.372 tỷ đồng, chiếm 67% tổng mức đầu tư điều chỉnh (vốn nhà đầu tư được xác định theo phương pháp quy đổi phần vốn đã đầu tư từ những năm 2000 đến thời điểm hiện tại).Tuy nhiên, qua rà soát quy định pháp luật đầu tư theo phương thức đối tác công tư và các quy định pháp luật liên quan, hiện nay việc quy đổi Tổng giá trị đầu tư của các Dự án PPP từ những năm trước về thời điểm lập báo cáo tiền khả thi để xem xét tính toán Tổng mức đầu tư của các dự án PPP không có trong các quy định pháp luật.</t>
  </si>
  <si>
    <t xml:space="preserve"> 1. Đề nghị Bộ Kế hoạch và Đầu tư hướng dẫn về việc áp dụng phương pháp trên để xác định tổng giá trị đầu tư của dự án..                                               2.kiến nghị xin ý kiến hướng dẫn của Bộ Kế hoạch và Đầu tư về việc áp dụng phương pháp quy đổi giá trị đầu tư và việc doanh nghiệp dự án PPP đầu tư kinh doanh nhiều lĩnh vực khác nhau. </t>
  </si>
  <si>
    <t xml:space="preserve">2. Doanh nghiệp dự án PPP:Theo quy định tại khoản 8 Điều 3 và Điều 44 Luật PPP, Doanh nghiệp dự án PPP là doanh nghiệp do nhà đầu tư thành lập có mục đích duy nhất để ký kết và thực hiện hợp đồng dự án PPP. Tuy nhiên, thực tế hiện nay Công ty Becamex IJC đã và đang đầu tư kinh doanh nhiều lĩnh vực khác nhau và đề nghị tiếp tục là doanh nghiệp thực hiện dự án với điều kiện hạch toán riêng dự án BOT Nâng cấp, mở rộng Quốc lộ 13.       Dự án BOT Nâng cấp, mở rộng Quốc lộ 13 đã triển khai thực hiện từ năm 2002, pháp luật có sự thay đổi khác nhau qua từng thời kỳ. Để đảm bảo thực hiện dự án đúng quy định pháp luật, hài hòa lợi ích giữa người dân, doanh nghiệp, nhà nước và cộng đồng. Phòng Kinh tế ngành </t>
  </si>
  <si>
    <r>
      <rPr>
        <b val="true"/>
        <sz val="10"/>
        <rFont val="Times New Roman"/>
        <family val="1"/>
      </rPr>
      <t xml:space="preserve">Tỉnh Đồng Nai </t>
    </r>
    <r>
      <rPr>
        <b val="true"/>
        <i val="true"/>
        <sz val="10"/>
        <rFont val="Times New Roman"/>
        <family val="1"/>
      </rPr>
      <t xml:space="preserve">(Văn bản số 447/SKHĐT-TĐ ngày 21 tháng 01 năm 2025)</t>
    </r>
  </si>
  <si>
    <t xml:space="preserve">Dự án Đầu tư xây dựng đường Phước Bình đoạn từ Quốc lộ 51 đến Khu công nghiệp Phước Bình, huyện Long Thành</t>
  </si>
  <si>
    <t xml:space="preserve">UBND huyện Long Thành</t>
  </si>
  <si>
    <t xml:space="preserve">Công ty cổ phần đầu tư xây dựng Tuấn Lộc</t>
  </si>
  <si>
    <t xml:space="preserve">Quyết định số 3759/QĐ-UBND ngày 07/11/2016 của UBND tỉnh Đồng Nai</t>
  </si>
  <si>
    <t xml:space="preserve">Xây dựng - Chuyển giao (BT). 
Hợp đồng số 79/HĐ.BT/UBNDLT ngày 28/12/2018</t>
  </si>
  <si>
    <t xml:space="preserve">Vướng mắc sử dụng quỹ đất công để thanh toán cho Nhà đầu tư: Ngày 09 tháng 8 năm 2021, Ủy ban nhân dân tỉnh Đồng Nai đã có Văn bản số 9420/UBND-KTN gửi Bộ Kế hoạch và Đầu tư báo cáo khó khăn, vướng mắc trong thực hiện Dự án đầu tư. Theo đó đối với Dự án đầu tư xây dựng đường Phước Bình theo hình thức BT, Ủy ban nhân dân tỉnh Đồng Nai kiến nghị Bộ Kế hoạch và Đầu tư, Bộ Tài chính có hướng dẫn cụ thể các vướng mắc để Ủy ban nhân dân tỉnh Đồng Nai có hướng xử lý cụ thể đối với việc sử dụng quỹ đất để thanh toán cho Nhà đầu tư. Tuy nhiên đến nay vẫn chưa nhận được sự hướng dẫn của Bộ Kế hoạch và Đầu tư, Bộ Tài chính.</t>
  </si>
  <si>
    <t xml:space="preserve">Ngày 29/11/2024, Quốc hội đã thông qua Luật số 57/2024/QH15 sửa đổi, bổ sung một số điều của Luật quy hoạch, Luật Đầu tư, Luật Đầu tư theo phương thức đối tác công tư và Luật đấu thầu (có hiệu lực thi hành từ ngày 15/01/2025).Tuy nhiên Nghị định, Thông tư hướng dẫn chưa có Nghị định triển khai thực hiện. Và đồng thời tại Luật số 57/2024/QH15 theo đó hình thức đầu tư Xây dựng – Chuyển giao đã được quy định và được áp dụng trở lại trong đó nói đến sử dụng quỹ đất để thanh toán cho nhà đầu tư. Kiến nghị Bộ Kế hoạch và Đầu tư có văn bản hướng dẫn thực hiện giai hạn thời gian thực hiện đối với các gói thầu thuộc dự án và kiến nghị Bộ Tài chính có văn bản hướng dẫn đối với việc sử dụng quỹ đất để thanh toán cho nhà đầu tư.</t>
  </si>
  <si>
    <t xml:space="preserve">Hướng dẫn thực hiện gia hạn thời gian thực hiện và thanh toán quỹ đất</t>
  </si>
  <si>
    <t xml:space="preserve">Dự án đầu tư xây dựng tuyến đường nối từ đường Bùi Hữu Nghĩa đến Quốc lộ 1K, thành phố Biên Hòa.</t>
  </si>
  <si>
    <t xml:space="preserve">Phường Bửu Hòa, phường Tân Vạn, thành phố Biên Hòa, tỉnh Đồng Nai</t>
  </si>
  <si>
    <t xml:space="preserve">Sở Giao thông vận tải tỉnh Đồng Nai</t>
  </si>
  <si>
    <t xml:space="preserve">Công ty Cổ phần đầu tư xây dựng Tuấn Lộc</t>
  </si>
  <si>
    <t xml:space="preserve">QĐ số 1517/QĐ-UBND ngày 10/05/2017</t>
  </si>
  <si>
    <t xml:space="preserve">Hợp đồng số 9446/HĐ.BT/SGTVT ngày 17/12/2018</t>
  </si>
  <si>
    <t xml:space="preserve">Theo hợp đồng số 9446/HĐ.BT/SGTVT đã được ký kết, việc thanh toán quỹ đất cho nhà đầu tư quy định nhu sau: “Việc xác định quỹ đất, giá trị quỹ đất thanh toán, thời điểm giao đất, phương thức, quy trình thủ tục thanh toán quỹ đất cho bên B được thực hiện trên nguyên tắc: Sau khi Chính phủ ban hành Nghị định quy định về sử dụng tài sản công để thanh toán cho nhà đầu tư khu thực hiện dự án BT có hiệu lực thi hành thì các bên tiến hành đàm phán, ký kết bổ sung phụ lục hợp đồng để quy định chi tiết, cụ thể nội dung này”. 
Ngày 15 tháng 8 năm 2019, Chính phủ ban hành Nghị định số 69/2019/NĐ-CP quy định về việc sử dụng tài sản công để thanh toán cho Nhà đầu tư khi thực hiện Dự án đầu tư xây dựng công trình theo hình thức Hợp đồng Xây dựng – Chuyển giao. Tại khoản 2, Điều 17 quy định: “Đối với các Hợp đồng BT được ký kết từ ngày 01 tháng 01 năm 2018 đến trước ngày Nghị định này có hiệu lực thi hành, trong đó có điều khoản sử dụng tài sản công để thanh toán được thực hiện theo Luật đất đai năm 2013, Luật đầu tư năm 2014, Luật xây dựng năm 2014, Luật ngân sách nhà nước năm 2015, Luật quản lý, sử dụng tài sản công năm 2017 và pháp luật có liên quan”. 
Ngày 23 tháng 11 năm 2022, Sở Tài chính đã có Văn bản số 7146/STC-QLG&amp;CS về việc báo cáo việc phối hợp thống nhất ý kiến tham mưu, đề xuất UBND tỉnh sử dụng tài sản công để thanh toán cho nhà đầu tư thực hiện dự án BT, trong đó việc thanh toán quỹ đất cho nhà đầu tư thực hiện dự án theo hình thức hợp đồng BT hiện nay chưa thể thực hiện được và sẽ chờ các cấp có thẩm quyền hướng dẫn. 
</t>
  </si>
  <si>
    <t xml:space="preserve">Cấp có thẩm quyền hướng dẫn mới đối với vướng mắc trong việc thanh toán quỹ đất công cho nhà đầu tư thực hiện dự án, để có cơ sở triển khai thực hiện.</t>
  </si>
  <si>
    <t xml:space="preserve">Hướng dẫn thanh toán quỹ đất đối ứng</t>
  </si>
  <si>
    <t xml:space="preserve">BỘ TÀI CHÍNH</t>
  </si>
  <si>
    <t xml:space="preserve">(Kèm theo …………….)</t>
  </si>
  <si>
    <t xml:space="preserve">Phân loại quy định</t>
  </si>
  <si>
    <t xml:space="preserve">-</t>
  </si>
  <si>
    <r>
      <rPr>
        <b val="true"/>
        <sz val="10"/>
        <rFont val="Times New Roman"/>
        <family val="1"/>
      </rPr>
      <t xml:space="preserve">Quảng Trị </t>
    </r>
    <r>
      <rPr>
        <sz val="10"/>
        <rFont val="Times New Roman"/>
        <family val="1"/>
      </rPr>
      <t xml:space="preserve">(Số 20/BC-UBND ngày 20/01/2025)</t>
    </r>
  </si>
  <si>
    <r>
      <rPr>
        <b val="true"/>
        <sz val="10"/>
        <rFont val="Times New Roman"/>
        <family val="1"/>
      </rPr>
      <t xml:space="preserve">Đà Nẵng </t>
    </r>
    <r>
      <rPr>
        <sz val="10"/>
        <rFont val="Times New Roman"/>
        <family val="1"/>
      </rPr>
      <t xml:space="preserve">(Số 234/SKHĐT-DN ngày 20/01/2025)</t>
    </r>
  </si>
  <si>
    <t xml:space="preserve">Báo cáo không nêu dự án có khó khăn vướng mắc </t>
  </si>
  <si>
    <t xml:space="preserve">BỘ GIAO THÔNG VẬN TẢI</t>
  </si>
  <si>
    <t xml:space="preserve">BỘ KẾ HOẠCH VÀ ĐẦU TƯ</t>
  </si>
  <si>
    <t xml:space="preserve">BỘ CÔNG THƯƠNG</t>
  </si>
  <si>
    <t xml:space="preserve">BỘ TÀI NGUYÊN VÀ MÔI TRƯỜNG</t>
  </si>
  <si>
    <r>
      <rPr>
        <b val="true"/>
        <sz val="10"/>
        <rFont val="Times New Roman"/>
        <family val="1"/>
      </rPr>
      <t xml:space="preserve">Nghệ An</t>
    </r>
    <r>
      <rPr>
        <sz val="10"/>
        <rFont val="Times New Roman"/>
        <family val="1"/>
      </rPr>
      <t xml:space="preserve"> (Số 644/UBND-CN ngày 23/1/2025)</t>
    </r>
  </si>
  <si>
    <r>
      <rPr>
        <b val="true"/>
        <sz val="10"/>
        <rFont val="Times New Roman"/>
        <family val="1"/>
      </rPr>
      <t xml:space="preserve">Lâm Đồng </t>
    </r>
    <r>
      <rPr>
        <sz val="10"/>
        <rFont val="Times New Roman"/>
        <family val="1"/>
      </rPr>
      <t xml:space="preserve">(Số 871/UBND-KH ngày 24/01/2025)</t>
    </r>
  </si>
  <si>
    <t xml:space="preserve">PHÒNG THANH TRA 1</t>
  </si>
  <si>
    <r>
      <rPr>
        <sz val="11"/>
        <color rgb="FF000000"/>
        <rFont val="Times New Roman"/>
        <family val="1"/>
      </rPr>
      <t xml:space="preserve">Gồm </t>
    </r>
    <r>
      <rPr>
        <b val="true"/>
        <sz val="11"/>
        <color rgb="FF000000"/>
        <rFont val="Times New Roman"/>
        <family val="1"/>
      </rPr>
      <t xml:space="preserve">19 tỉnh</t>
    </r>
    <r>
      <rPr>
        <sz val="11"/>
        <color rgb="FF000000"/>
        <rFont val="Times New Roman"/>
        <family val="1"/>
      </rPr>
      <t xml:space="preserve">, thành phố trực thuộc Trung ương: Bình Thuận, Đồng Nai, Bình Phước, Tây Ninh, Bình Dương, Bà Rịa- Vũng Tàu, Long An, Tiền Giang, Bến Tre, Đồng Tháp, An Giang, Vĩnh Long, Trà Vinh, Cần Thơ, Hậu Giang, Sóc Trăng, Kiên Giang, Bạc Liêu, Cà Mau;</t>
    </r>
  </si>
  <si>
    <t xml:space="preserve">PHÒNG THANH TRA 2</t>
  </si>
  <si>
    <r>
      <rPr>
        <sz val="11"/>
        <color rgb="FF000000"/>
        <rFont val="Times New Roman"/>
        <family val="1"/>
      </rPr>
      <t xml:space="preserve">Gồm </t>
    </r>
    <r>
      <rPr>
        <b val="true"/>
        <sz val="11"/>
        <color rgb="FF000000"/>
        <rFont val="Times New Roman"/>
        <family val="1"/>
      </rPr>
      <t xml:space="preserve">18 tỉnh</t>
    </r>
    <r>
      <rPr>
        <sz val="11"/>
        <color rgb="FF000000"/>
        <rFont val="Times New Roman"/>
        <family val="1"/>
      </rPr>
      <t xml:space="preserve">, thành phố trực thuộc Trung ương: Thanh Hóa, Nghệ An, Hà Tĩnh, Quảng Bình, Quảng Trị, Thừa Thiên-Huế, Đà Nẵng, Quảng Nam, Quảng Ngãi, Bình Định, Phú Yên, Lâm Đồng, Kon Tum, Gia Lai, Đắk Lắk, Đắk Nông, Khánh Hòa, Ninh Thuận</t>
    </r>
  </si>
  <si>
    <t xml:space="preserve">PHÒNG THANH TRA 3</t>
  </si>
  <si>
    <r>
      <rPr>
        <sz val="11"/>
        <color rgb="FF000000"/>
        <rFont val="Times New Roman"/>
        <family val="1"/>
      </rPr>
      <t xml:space="preserve">Gồm </t>
    </r>
    <r>
      <rPr>
        <b val="true"/>
        <sz val="11"/>
        <color rgb="FF000000"/>
        <rFont val="Times New Roman"/>
        <family val="1"/>
      </rPr>
      <t xml:space="preserve">26 tỉnh</t>
    </r>
    <r>
      <rPr>
        <sz val="11"/>
        <color rgb="FF000000"/>
        <rFont val="Times New Roman"/>
        <family val="1"/>
      </rPr>
      <t xml:space="preserve">, thành phố trực thuộc Trung ương: Lai Châu, Điện Biên, Sơn La, Lào Cai, Yên Bái, Hà Giang, Tuyên Quang, Cao Bằng, Bắc Cạn, Thái Nguyên, Lạng Sơn, Phú Thọ, Bắc Ninh, Bắc Giang, Vĩnh Phúc, Hải Dương, Hưng Yên, Hải Phòng, Quảng Ninh, Hà Nội, Hòa Bình, Hà Nam, Nam Định, Thái Bình, Ninh Bình và Thành phố Hồ Chí Minh
</t>
    </r>
    <r>
      <rPr>
        <b val="true"/>
        <sz val="11"/>
        <color rgb="FF000000"/>
        <rFont val="Times New Roman"/>
        <family val="1"/>
      </rPr>
      <t xml:space="preserve">Các bộ, ngành</t>
    </r>
    <r>
      <rPr>
        <sz val="11"/>
        <color rgb="FF000000"/>
        <rFont val="Times New Roman"/>
        <family val="1"/>
      </rPr>
      <t xml:space="preserve">: Trước mắt giao Phòng 3 tổng hợp, tùy tình hình sẽ phân sau.</t>
    </r>
  </si>
  <si>
    <t xml:space="preserve">BIỂU SỐ 01 </t>
  </si>
  <si>
    <t xml:space="preserve">BẢNG TỔNG HỢP CÁC DỰ ÁN ĐẦU TƯ CÔNG - BỘ KẾ HOẠCH VÀ ĐẦU TƯ</t>
  </si>
  <si>
    <t xml:space="preserve">Gia hạn Hiệp định</t>
  </si>
  <si>
    <t xml:space="preserve">Chưa bố trí vốn nước
 ngoài và NSTW</t>
  </si>
  <si>
    <t xml:space="preserve">Chưa ký Hiệp định vay</t>
  </si>
  <si>
    <r>
      <rPr>
        <b val="true"/>
        <sz val="10"/>
        <rFont val="Times New Roman"/>
        <family val="1"/>
      </rPr>
      <t xml:space="preserve"> Huế </t>
    </r>
    <r>
      <rPr>
        <sz val="10"/>
        <rFont val="Times New Roman"/>
        <family val="1"/>
      </rPr>
      <t xml:space="preserve">(Số 796/UBND-QHXT 
ngày 21/01/2025)</t>
    </r>
  </si>
  <si>
    <t xml:space="preserve">Thúc đẩy ký kết hiệp định vay với Nhà tài trợ</t>
  </si>
  <si>
    <r>
      <rPr>
        <b val="true"/>
        <sz val="10"/>
        <rFont val="Times New Roman"/>
        <family val="1"/>
      </rPr>
      <t xml:space="preserve">Ninh Thuận</t>
    </r>
    <r>
      <rPr>
        <sz val="10"/>
        <rFont val="Times New Roman"/>
        <family val="1"/>
      </rPr>
      <t xml:space="preserve"> (Số 376/UBND-KTTH ngày 24/01/2025 và số 36/UBND-KTTH ngày 07/02/2025)</t>
    </r>
  </si>
  <si>
    <t xml:space="preserve">BẢNG TỔNG HỢP CÁC DỰ ÁN ĐẦU TƯ CÔNG - BỘ TÀI CHÍNH</t>
  </si>
  <si>
    <t xml:space="preserve">BẢNG TỔNG HỢP CÁC DỰ ÁN ĐẦU TƯ CÔNG - BỘ TÀI NGUYÊN VÀ MÔI TRƯỜNG</t>
  </si>
  <si>
    <t xml:space="preserve">BẢNG TỔNG HỢP CÁC DỰ ÁN ĐẦU TƯ CÔNG - BỘ GIAO THÔNG VẬN TẢI</t>
  </si>
  <si>
    <t xml:space="preserve">BẢNG TỔNG HỢP CÁC DỰ ÁN ĐẦU TƯ CÔNG -BỘ XÂY DỰNG</t>
  </si>
  <si>
    <t xml:space="preserve">BẢNG TỔNG HỢP CÁC DỰ ÁN ĐẦU TƯ CÔNG - BỘ NÔNG NGHIỆP VÀ PTNT</t>
  </si>
  <si>
    <t xml:space="preserve">BẢNG TỔNG HỢP CÁC DỰ ÁN ĐẦU TƯ CÔNG - BỘ CÔNG THƯƠNG</t>
  </si>
  <si>
    <t xml:space="preserve">BẢNG TỔNG HỢP CÁC DỰ ÁN ĐẦU TƯ CÔNG - BỘ Y TẾ</t>
  </si>
  <si>
    <t xml:space="preserve">BẢNG TỔNG HỢP CÁC DỰ ÁN ĐẦU TƯ CÔNG - BỘ NỘI VỤ</t>
  </si>
  <si>
    <t xml:space="preserve">BẢNG TỔNG HỢP CÁC DỰ ÁN ĐẦU TƯ CÔNG - BỘ CÔNG AN</t>
  </si>
  <si>
    <t xml:space="preserve">BẢNG TỔNG HỢP CÁC DỰ ÁN ĐẦU TƯ CÔNG - BỘ NGOẠI GIAO</t>
  </si>
  <si>
    <t xml:space="preserve">BẢNG TỔNG HỢP CÁC DỰ ÁN ĐẦU TƯ CÔNG - VIỆN HÀN LÂN KHOA HỌC XÃ HỘI</t>
  </si>
  <si>
    <t xml:space="preserve">BẢNG TỔNG HỢP CÁC DỰ ÁN ĐẦU TƯ CÔNG - ỦY BAN DÂN TỘC</t>
  </si>
  <si>
    <t xml:space="preserve">BẢNG TỔNG HỢP CÁC DỰ ÁN ĐẦU TƯ CÔNG - VIỆN HÀN LÂM KHOA HỌC &amp; CÔNG NGHỆ</t>
  </si>
  <si>
    <t xml:space="preserve">Viện HL   KH&amp;CN</t>
  </si>
  <si>
    <t xml:space="preserve">BẢNG TỔNG HỢP CÁC DỰ ÁN ĐẦU TƯ TƯ NHÂN (NGOÀI NGÂN SÁCH) - THANH TRA CHÍNH PHỦ</t>
  </si>
  <si>
    <t xml:space="preserve">(Kèm theo ………………….)</t>
  </si>
  <si>
    <r>
      <rPr>
        <b val="true"/>
        <sz val="10"/>
        <color rgb="FF000000"/>
        <rFont val="Times New Roman"/>
        <family val="1"/>
      </rPr>
      <t xml:space="preserve">Quy mô
</t>
    </r>
    <r>
      <rPr>
        <i val="true"/>
        <sz val="10"/>
        <color rgb="FF000000"/>
        <rFont val="Times New Roman"/>
        <family val="1"/>
      </rPr>
      <t xml:space="preserve">(ha)</t>
    </r>
  </si>
  <si>
    <t xml:space="preserve">(13)</t>
  </si>
  <si>
    <t xml:space="preserve">(14)</t>
  </si>
  <si>
    <t xml:space="preserve">(15)</t>
  </si>
  <si>
    <r>
      <rPr>
        <sz val="10"/>
        <color rgb="FF000000"/>
        <rFont val="Times New Roman"/>
        <family val="1"/>
      </rPr>
      <t xml:space="preserve">Công ty cổ phần đầu tư phát triển và Thương mại BCD </t>
    </r>
    <r>
      <rPr>
        <i val="true"/>
        <sz val="10"/>
        <color rgb="FF000000"/>
        <rFont val="Times New Roman"/>
        <family val="1"/>
      </rPr>
      <t xml:space="preserve">(Nay là Công ty cổ phần BCD Group)</t>
    </r>
  </si>
  <si>
    <t xml:space="preserve">BẢNG TỔNG HỢP CÁC DỰ ÁN ĐẦU TƯ TƯ NHÂN (NGOÀI NGÂN SÁCH) - BỘ CÔNG THƯƠNG</t>
  </si>
  <si>
    <t xml:space="preserve">BẢNG TỔNG HỢP CÁC DỰ ÁN ĐẦU TƯ TƯ NHÂN (NGOÀI NGÂN SÁCH) - BỘ GIAO THÔNG VẬN TẢI</t>
  </si>
  <si>
    <t xml:space="preserve">BẢNG TỔNG HỢP CÁC DỰ ÁN ĐẦU TƯ TƯ NHÂN (NGOÀI NGÂN SÁCH) - BỘ KẾ HOẠCH VÀ ĐẦU TƯ</t>
  </si>
  <si>
    <t xml:space="preserve">BẢNG TỔNG HỢP CÁC DỰ ÁN ĐẦU TƯ TƯ NHÂN (NGOÀI NGÂN SÁCH) - BỘ TÀI NGUYÊN VÀ MÔI TRƯỜNG</t>
  </si>
  <si>
    <t xml:space="preserve">BẢNG TỔNG HỢP CÁC DỰ ÁN ĐẦU TƯ TƯ NHÂN (NGOÀI NGÂN SÁCH) - BỘ TÀI CHÍNH</t>
  </si>
  <si>
    <t xml:space="preserve">BẢNG TỔNG HỢP CÁC DỰ ÁN ĐẦU TƯ TƯ NHÂN (NGOÀI NGÂN SÁCH) - BỘ XÂY DỰNG</t>
  </si>
  <si>
    <t xml:space="preserve">BẢNG TỔNG HỢP CÁC DỰ ÁN ĐẦU TƯ TƯ NHÂN (NGOÀI NGÂN SÁCH) - BỘ CÔNG AN</t>
  </si>
  <si>
    <t xml:space="preserve">BẢNG TỔNG HỢP CÁC DỰ ÁN ĐẦU TƯ TƯ NHÂN (NGOÀI NGÂN SÁCH) - BỘ QUỐC PHÒNG</t>
  </si>
  <si>
    <t xml:space="preserve">BẢNG TỔNG HỢP CÁC DỰ ÁN ĐẦU TƯ TƯ NHÂN (NGOÀI NGÂN SÁCH) - BỘ Y TẾ</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_-;\-* #,##0.0_-;_-* \-??_-;_-@_-"/>
    <numFmt numFmtId="168" formatCode="_-* #,##0_-;\-* #,##0_-;_-* \-??_-;_-@_-"/>
    <numFmt numFmtId="169" formatCode="[$-409]m/d/yyyy"/>
    <numFmt numFmtId="170" formatCode="General"/>
    <numFmt numFmtId="171" formatCode="@"/>
    <numFmt numFmtId="172" formatCode="0_);\(0\)"/>
    <numFmt numFmtId="173" formatCode="0"/>
    <numFmt numFmtId="174" formatCode="_-* #,##0.000_-;\-* #,##0.000_-;_-* \-??_-;_-@_-"/>
    <numFmt numFmtId="175" formatCode="0.000_);\(0.000\)"/>
    <numFmt numFmtId="176" formatCode="#,##0"/>
    <numFmt numFmtId="177" formatCode="0.000"/>
    <numFmt numFmtId="178" formatCode="#,##0.000"/>
    <numFmt numFmtId="179" formatCode="_(* #,##0.000_);_(* \(#,##0.000\);_(* \-??_);_(@_)"/>
    <numFmt numFmtId="180" formatCode="_(* #,##0.000_);_(\$* \(#,##0.000\);_(* \-??_);_(@_)"/>
    <numFmt numFmtId="181" formatCode="#,##0.00"/>
  </numFmts>
  <fonts count="40">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sz val="10"/>
      <name val="VNI-Times"/>
      <family val="0"/>
    </font>
    <font>
      <sz val="11"/>
      <color rgb="FF000000"/>
      <name val="Arial"/>
      <family val="2"/>
    </font>
    <font>
      <sz val="14"/>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b val="true"/>
      <sz val="13"/>
      <color rgb="FF000000"/>
      <name val="Times New Roman"/>
      <family val="1"/>
    </font>
    <font>
      <sz val="13"/>
      <color rgb="FF000000"/>
      <name val="Times New Roman"/>
      <family val="1"/>
    </font>
    <font>
      <sz val="10"/>
      <color rgb="FF000000"/>
      <name val="Times New Roman"/>
      <family val="1"/>
    </font>
    <font>
      <sz val="10"/>
      <name val="Times New Roman"/>
      <family val="1"/>
    </font>
    <font>
      <b val="true"/>
      <sz val="14"/>
      <color rgb="FFFF0000"/>
      <name val="Times New Roman"/>
      <family val="1"/>
    </font>
    <font>
      <sz val="11"/>
      <color rgb="FF000000"/>
      <name val="Times New Roman"/>
      <family val="1"/>
    </font>
    <font>
      <b val="true"/>
      <sz val="14"/>
      <name val="Times New Roman"/>
      <family val="1"/>
    </font>
    <font>
      <sz val="11"/>
      <color rgb="FFFF0000"/>
      <name val="Times New Roman"/>
      <family val="1"/>
    </font>
    <font>
      <b val="true"/>
      <sz val="12"/>
      <name val="Times New Roman"/>
      <family val="1"/>
    </font>
    <font>
      <b val="true"/>
      <i val="true"/>
      <sz val="12"/>
      <name val="Times New Roman"/>
      <family val="1"/>
    </font>
    <font>
      <sz val="11"/>
      <name val="Times New Roman"/>
      <family val="1"/>
    </font>
    <font>
      <b val="true"/>
      <sz val="11"/>
      <color rgb="FF000000"/>
      <name val="Times New Roman"/>
      <family val="1"/>
    </font>
    <font>
      <sz val="14"/>
      <name val="Times New Roman"/>
      <family val="1"/>
    </font>
    <font>
      <i val="true"/>
      <sz val="10"/>
      <name val="Times New Roman"/>
      <family val="1"/>
    </font>
    <font>
      <b val="true"/>
      <sz val="10"/>
      <color rgb="FFFFFFFF"/>
      <name val="Times New Roman"/>
      <family val="1"/>
    </font>
    <font>
      <b val="true"/>
      <sz val="10"/>
      <name val="Times New Roman"/>
      <family val="1"/>
    </font>
    <font>
      <b val="true"/>
      <i val="true"/>
      <sz val="10"/>
      <name val="Times New Roman"/>
      <family val="1"/>
    </font>
    <font>
      <b val="true"/>
      <i val="true"/>
      <sz val="10"/>
      <color rgb="FFFF0000"/>
      <name val="Times New Roman"/>
      <family val="1"/>
    </font>
    <font>
      <b val="true"/>
      <sz val="10"/>
      <color rgb="FFFF0000"/>
      <name val="Times New Roman"/>
      <family val="1"/>
    </font>
    <font>
      <sz val="10"/>
      <color rgb="FFFF0000"/>
      <name val="Times New Roman"/>
      <family val="1"/>
    </font>
    <font>
      <i val="true"/>
      <sz val="10"/>
      <color rgb="FFFF0000"/>
      <name val="Times New Roman"/>
      <family val="1"/>
    </font>
    <font>
      <i val="true"/>
      <sz val="10"/>
      <color rgb="FF000000"/>
      <name val="Times New Roman"/>
      <family val="1"/>
    </font>
    <font>
      <sz val="10"/>
      <color rgb="FF000000"/>
      <name val="TimesNewRomanPSMT"/>
      <family val="0"/>
    </font>
    <font>
      <i val="true"/>
      <sz val="14"/>
      <name val="Times New Roman"/>
      <family val="1"/>
    </font>
    <font>
      <i val="true"/>
      <sz val="12"/>
      <name val="Times New Roman"/>
      <family val="1"/>
    </font>
    <font>
      <b val="true"/>
      <sz val="10"/>
      <color rgb="FF000000"/>
      <name val="Times New Roman"/>
      <family val="1"/>
    </font>
    <font>
      <i val="true"/>
      <sz val="14"/>
      <color rgb="FFFFFFFF"/>
      <name val="Times New Roman"/>
      <family val="1"/>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15" applyFont="true" applyBorder="true" applyAlignment="true" applyProtection="true">
      <alignment horizontal="right" vertical="center" textRotation="0" wrapText="true" indent="0" shrinkToFit="false"/>
      <protection locked="true" hidden="false"/>
    </xf>
    <xf numFmtId="168" fontId="14" fillId="0" borderId="4" xfId="15" applyFont="true" applyBorder="true" applyAlignment="true" applyProtection="true">
      <alignment horizontal="right" vertical="center" textRotation="0" wrapText="true" indent="0" shrinkToFit="false"/>
      <protection locked="true" hidden="false"/>
    </xf>
    <xf numFmtId="166" fontId="14" fillId="0" borderId="4" xfId="15"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14" fillId="0" borderId="5" xfId="15" applyFont="true" applyBorder="true" applyAlignment="true" applyProtection="true">
      <alignment horizontal="center" vertical="center" textRotation="0" wrapText="true" indent="0" shrinkToFit="false"/>
      <protection locked="true" hidden="false"/>
    </xf>
    <xf numFmtId="168" fontId="14" fillId="0" borderId="5" xfId="15" applyFont="true" applyBorder="true" applyAlignment="true" applyProtection="true">
      <alignment horizontal="center" vertical="center" textRotation="0" wrapText="true" indent="0" shrinkToFit="false"/>
      <protection locked="true" hidden="false"/>
    </xf>
    <xf numFmtId="166" fontId="14" fillId="0" borderId="5"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7" xfId="15" applyFont="true" applyBorder="true" applyAlignment="true" applyProtection="true">
      <alignment horizontal="right" vertical="center" textRotation="0" wrapText="true" indent="0" shrinkToFit="false"/>
      <protection locked="true" hidden="false"/>
    </xf>
    <xf numFmtId="168" fontId="14" fillId="0" borderId="7" xfId="15" applyFont="true" applyBorder="true" applyAlignment="true" applyProtection="true">
      <alignment horizontal="right" vertical="center" textRotation="0" wrapText="true" indent="0" shrinkToFit="false"/>
      <protection locked="true" hidden="false"/>
    </xf>
    <xf numFmtId="167" fontId="14" fillId="0" borderId="8" xfId="15" applyFont="true" applyBorder="true" applyAlignment="true" applyProtection="true">
      <alignment horizontal="right" vertical="center" textRotation="0" wrapText="true" indent="0" shrinkToFit="false"/>
      <protection locked="true" hidden="false"/>
    </xf>
    <xf numFmtId="168" fontId="14" fillId="0" borderId="8"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14" fillId="0" borderId="9" xfId="15" applyFont="true" applyBorder="true" applyAlignment="true" applyProtection="true">
      <alignment horizontal="right" vertical="center" textRotation="0" wrapText="true" indent="0" shrinkToFit="false"/>
      <protection locked="true" hidden="false"/>
    </xf>
    <xf numFmtId="168" fontId="14" fillId="0" borderId="9" xfId="15" applyFont="true" applyBorder="true" applyAlignment="true" applyProtection="true">
      <alignment horizontal="right" vertical="center" textRotation="0" wrapText="true" indent="0" shrinkToFit="false"/>
      <protection locked="true" hidden="false"/>
    </xf>
    <xf numFmtId="166" fontId="14" fillId="0" borderId="9" xfId="15"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7" fontId="14" fillId="0" borderId="8" xfId="15" applyFont="true" applyBorder="true" applyAlignment="true" applyProtection="true">
      <alignment horizontal="right" vertical="bottom" textRotation="0" wrapText="true" indent="0" shrinkToFit="false"/>
      <protection locked="true" hidden="false"/>
    </xf>
    <xf numFmtId="168" fontId="14" fillId="0" borderId="8" xfId="15" applyFont="true" applyBorder="true" applyAlignment="true" applyProtection="true">
      <alignment horizontal="right" vertical="bottom" textRotation="0" wrapText="true" indent="0" shrinkToFit="false"/>
      <protection locked="true" hidden="false"/>
    </xf>
    <xf numFmtId="166" fontId="14" fillId="0" borderId="8"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center"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71" fontId="15" fillId="4" borderId="1" xfId="0" applyFont="true" applyBorder="true" applyAlignment="true" applyProtection="false">
      <alignment horizontal="general" vertical="center" textRotation="0" wrapText="true" indent="0" shrinkToFit="false"/>
      <protection locked="true" hidden="false"/>
    </xf>
    <xf numFmtId="172" fontId="16" fillId="0" borderId="1" xfId="3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74" fontId="16" fillId="0" borderId="0" xfId="15" applyFont="true" applyBorder="true" applyAlignment="true" applyProtection="true">
      <alignment horizontal="right" vertical="center" textRotation="0" wrapText="true" indent="0" shrinkToFit="false"/>
      <protection locked="true" hidden="false"/>
    </xf>
    <xf numFmtId="175" fontId="16" fillId="0" borderId="0" xfId="26" applyFont="true" applyBorder="fals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6" fillId="0" borderId="12" xfId="26" applyFont="true" applyBorder="true" applyAlignment="true" applyProtection="false">
      <alignment horizontal="right" vertical="center" textRotation="0" wrapText="true" indent="0" shrinkToFit="false"/>
      <protection locked="true" hidden="false"/>
    </xf>
    <xf numFmtId="170" fontId="27" fillId="0" borderId="0" xfId="26" applyFont="true" applyBorder="fals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74" fontId="28" fillId="0" borderId="1" xfId="15" applyFont="true" applyBorder="true" applyAlignment="true" applyProtection="true">
      <alignment horizontal="center" vertical="center" textRotation="0" wrapText="true" indent="0" shrinkToFit="false"/>
      <protection locked="true" hidden="false"/>
    </xf>
    <xf numFmtId="175" fontId="28" fillId="0" borderId="1" xfId="26"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true" indent="0" shrinkToFit="false"/>
      <protection locked="true" hidden="false"/>
    </xf>
    <xf numFmtId="172" fontId="26" fillId="0" borderId="1" xfId="31" applyFont="true" applyBorder="true" applyAlignment="true" applyProtection="false">
      <alignment horizontal="center" vertical="center" textRotation="0" wrapText="true" indent="0" shrinkToFit="false"/>
      <protection locked="true" hidden="false"/>
    </xf>
    <xf numFmtId="171" fontId="26" fillId="0" borderId="1" xfId="15" applyFont="true" applyBorder="true" applyAlignment="true" applyProtection="true">
      <alignment horizontal="right" vertical="center" textRotation="0" wrapText="tru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72" fontId="29" fillId="4" borderId="1" xfId="31" applyFont="true" applyBorder="true" applyAlignment="true" applyProtection="false">
      <alignment horizontal="center" vertical="center" textRotation="0" wrapText="true" indent="0" shrinkToFit="false"/>
      <protection locked="true" hidden="false"/>
    </xf>
    <xf numFmtId="172" fontId="29" fillId="4" borderId="13" xfId="31" applyFont="true" applyBorder="true" applyAlignment="true" applyProtection="false">
      <alignment horizontal="general" vertical="center" textRotation="0" wrapText="true" indent="0" shrinkToFit="false"/>
      <protection locked="true" hidden="false"/>
    </xf>
    <xf numFmtId="172" fontId="29" fillId="4" borderId="14" xfId="31" applyFont="true" applyBorder="true" applyAlignment="true" applyProtection="false">
      <alignment horizontal="general" vertical="center" textRotation="0" wrapText="true" indent="0" shrinkToFit="false"/>
      <protection locked="true" hidden="false"/>
    </xf>
    <xf numFmtId="172" fontId="29" fillId="4" borderId="10" xfId="31" applyFont="true" applyBorder="true" applyAlignment="true" applyProtection="false">
      <alignment horizontal="general" vertical="center" textRotation="0" wrapText="true" indent="0" shrinkToFit="false"/>
      <protection locked="true" hidden="false"/>
    </xf>
    <xf numFmtId="164" fontId="28" fillId="4" borderId="0" xfId="26" applyFont="true" applyBorder="false" applyAlignment="true" applyProtection="false">
      <alignment horizontal="general" vertical="center" textRotation="0" wrapText="true" indent="0" shrinkToFit="false"/>
      <protection locked="true" hidden="false"/>
    </xf>
    <xf numFmtId="164" fontId="16" fillId="4" borderId="0" xfId="26" applyFont="true" applyBorder="true" applyAlignment="true" applyProtection="false">
      <alignment horizontal="center" vertical="center" textRotation="0" wrapText="true" indent="0" shrinkToFit="false"/>
      <protection locked="true" hidden="false"/>
    </xf>
    <xf numFmtId="164" fontId="28" fillId="4" borderId="0" xfId="26" applyFont="true" applyBorder="true" applyAlignment="true" applyProtection="false">
      <alignment horizontal="general" vertical="center" textRotation="0" wrapText="true" indent="0" shrinkToFit="false"/>
      <protection locked="true" hidden="false"/>
    </xf>
    <xf numFmtId="172" fontId="30" fillId="5" borderId="1" xfId="31" applyFont="true" applyBorder="true" applyAlignment="true" applyProtection="false">
      <alignment horizontal="center" vertical="center" textRotation="0" wrapText="true" indent="0" shrinkToFit="false"/>
      <protection locked="true" hidden="false"/>
    </xf>
    <xf numFmtId="172" fontId="30" fillId="5" borderId="13" xfId="31" applyFont="true" applyBorder="true" applyAlignment="true" applyProtection="false">
      <alignment horizontal="general" vertical="center" textRotation="0" wrapText="true" indent="0" shrinkToFit="false"/>
      <protection locked="true" hidden="false"/>
    </xf>
    <xf numFmtId="172" fontId="30" fillId="5" borderId="14" xfId="31" applyFont="true" applyBorder="true" applyAlignment="true" applyProtection="false">
      <alignment horizontal="general" vertical="center" textRotation="0" wrapText="true" indent="0" shrinkToFit="false"/>
      <protection locked="true" hidden="false"/>
    </xf>
    <xf numFmtId="172" fontId="30" fillId="5" borderId="10" xfId="31" applyFont="true" applyBorder="true" applyAlignment="true" applyProtection="false">
      <alignment horizontal="general" vertical="center" textRotation="0" wrapText="true" indent="0" shrinkToFit="false"/>
      <protection locked="true" hidden="false"/>
    </xf>
    <xf numFmtId="164" fontId="31" fillId="5" borderId="0" xfId="26" applyFont="true" applyBorder="false" applyAlignment="true" applyProtection="false">
      <alignment horizontal="general" vertical="center" textRotation="0" wrapText="true" indent="0" shrinkToFit="false"/>
      <protection locked="true" hidden="false"/>
    </xf>
    <xf numFmtId="164" fontId="32" fillId="5" borderId="0" xfId="26" applyFont="true" applyBorder="fals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1" xfId="26" applyFont="true" applyBorder="true" applyAlignment="true" applyProtection="false">
      <alignment horizontal="left" vertical="top" textRotation="0" wrapText="false" indent="0" shrinkToFit="false"/>
      <protection locked="true" hidden="false"/>
    </xf>
    <xf numFmtId="172" fontId="28" fillId="6" borderId="1" xfId="31" applyFont="true" applyBorder="true" applyAlignment="true" applyProtection="false">
      <alignment horizontal="center" vertical="top" textRotation="0" wrapText="true" indent="0" shrinkToFit="false"/>
      <protection locked="true" hidden="false"/>
    </xf>
    <xf numFmtId="172" fontId="28" fillId="6" borderId="1" xfId="31" applyFont="true" applyBorder="true" applyAlignment="true" applyProtection="false">
      <alignment horizontal="left" vertical="top" textRotation="0" wrapText="true" indent="0" shrinkToFit="false"/>
      <protection locked="true" hidden="false"/>
    </xf>
    <xf numFmtId="174" fontId="28" fillId="6" borderId="1" xfId="15" applyFont="true" applyBorder="true" applyAlignment="true" applyProtection="true">
      <alignment horizontal="right" vertical="center" textRotation="0" wrapText="true" indent="0" shrinkToFit="false"/>
      <protection locked="true" hidden="false"/>
    </xf>
    <xf numFmtId="175" fontId="28" fillId="6" borderId="1" xfId="15" applyFont="true" applyBorder="true" applyAlignment="true" applyProtection="true">
      <alignment horizontal="right" vertical="center" textRotation="0" wrapText="true" indent="0" shrinkToFit="false"/>
      <protection locked="true" hidden="false"/>
    </xf>
    <xf numFmtId="171" fontId="28" fillId="6" borderId="1" xfId="0" applyFont="true" applyBorder="true" applyAlignment="true" applyProtection="false">
      <alignment horizontal="left" vertical="top" textRotation="0" wrapText="true" indent="0" shrinkToFit="false"/>
      <protection locked="true" hidden="false"/>
    </xf>
    <xf numFmtId="171" fontId="28" fillId="6" borderId="1" xfId="0" applyFont="true" applyBorder="true" applyAlignment="true" applyProtection="false">
      <alignment horizontal="center" vertical="center" textRotation="0" wrapText="true" indent="0" shrinkToFit="false"/>
      <protection locked="true" hidden="false"/>
    </xf>
    <xf numFmtId="171" fontId="28" fillId="6" borderId="1" xfId="0" applyFont="true" applyBorder="true" applyAlignment="true" applyProtection="false">
      <alignment horizontal="left" vertical="center" textRotation="0" wrapText="true" indent="0" shrinkToFit="false"/>
      <protection locked="true" hidden="false"/>
    </xf>
    <xf numFmtId="172" fontId="28" fillId="6" borderId="1" xfId="31" applyFont="true" applyBorder="true" applyAlignment="true" applyProtection="false">
      <alignment horizontal="center" vertical="center" textRotation="0" wrapText="true" indent="0" shrinkToFit="false"/>
      <protection locked="true" hidden="false"/>
    </xf>
    <xf numFmtId="164" fontId="28" fillId="6" borderId="1" xfId="26" applyFont="true" applyBorder="true" applyAlignment="true" applyProtection="false">
      <alignment horizontal="center" vertical="center" textRotation="0" wrapText="true" indent="0" shrinkToFit="false"/>
      <protection locked="true" hidden="false"/>
    </xf>
    <xf numFmtId="164" fontId="28" fillId="6" borderId="0" xfId="26" applyFont="true" applyBorder="false" applyAlignment="true" applyProtection="false">
      <alignment horizontal="left" vertical="top" textRotation="0" wrapText="true" indent="0" shrinkToFit="false"/>
      <protection locked="true" hidden="false"/>
    </xf>
    <xf numFmtId="164" fontId="16" fillId="6" borderId="0" xfId="26" applyFont="true" applyBorder="fals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15" applyFont="true" applyBorder="true" applyAlignment="true" applyProtection="true">
      <alignment horizontal="right" vertical="center" textRotation="0" wrapText="true" indent="0" shrinkToFit="false"/>
      <protection locked="true" hidden="false"/>
    </xf>
    <xf numFmtId="175" fontId="16" fillId="0" borderId="1" xfId="0" applyFont="true" applyBorder="true" applyAlignment="true" applyProtection="false">
      <alignment horizontal="right"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true" indent="0" shrinkToFit="false"/>
      <protection locked="true" hidden="false"/>
    </xf>
    <xf numFmtId="164" fontId="16" fillId="4" borderId="0" xfId="26" applyFont="true" applyBorder="false" applyAlignment="true" applyProtection="false">
      <alignment horizontal="center" vertical="center" textRotation="0" wrapText="true" indent="0" shrinkToFit="false"/>
      <protection locked="true" hidden="false"/>
    </xf>
    <xf numFmtId="164" fontId="28" fillId="6" borderId="13" xfId="26"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16" fillId="6" borderId="0" xfId="26" applyFont="true" applyBorder="false" applyAlignment="true" applyProtection="false">
      <alignment horizontal="left" vertical="top" textRotation="0" wrapText="true" indent="0" shrinkToFit="false"/>
      <protection locked="true" hidden="false"/>
    </xf>
    <xf numFmtId="175" fontId="16" fillId="0" borderId="1" xfId="15" applyFont="true" applyBorder="true" applyAlignment="true" applyProtection="true">
      <alignment horizontal="right" vertical="center" textRotation="0" wrapText="true" indent="0" shrinkToFit="false"/>
      <protection locked="true" hidden="false"/>
    </xf>
    <xf numFmtId="171" fontId="16" fillId="0" borderId="1" xfId="0" applyFont="true" applyBorder="true" applyAlignment="true" applyProtection="false">
      <alignment horizontal="left"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28" fillId="6" borderId="1" xfId="26" applyFont="true" applyBorder="true" applyAlignment="true" applyProtection="false">
      <alignment horizontal="left" vertical="center" textRotation="0" wrapText="false" indent="0" shrinkToFit="false"/>
      <protection locked="true" hidden="false"/>
    </xf>
    <xf numFmtId="164" fontId="16" fillId="6" borderId="1" xfId="26" applyFont="true" applyBorder="true" applyAlignment="true" applyProtection="false">
      <alignment horizontal="center" vertical="center" textRotation="0" wrapText="true" indent="0" shrinkToFit="false"/>
      <protection locked="true" hidden="false"/>
    </xf>
    <xf numFmtId="164" fontId="16" fillId="6" borderId="1" xfId="26" applyFont="true" applyBorder="true" applyAlignment="true" applyProtection="false">
      <alignment horizontal="left" vertical="center" textRotation="0" wrapText="true" indent="0" shrinkToFit="false"/>
      <protection locked="true" hidden="false"/>
    </xf>
    <xf numFmtId="174" fontId="16" fillId="6" borderId="1" xfId="15" applyFont="true" applyBorder="true" applyAlignment="true" applyProtection="true">
      <alignment horizontal="right" vertical="center" textRotation="0" wrapText="true" indent="0" shrinkToFit="false"/>
      <protection locked="true" hidden="false"/>
    </xf>
    <xf numFmtId="175" fontId="16" fillId="6" borderId="1" xfId="15" applyFont="true" applyBorder="true" applyAlignment="true" applyProtection="true">
      <alignment horizontal="right" vertical="center" textRotation="0" wrapText="true" indent="0" shrinkToFit="false"/>
      <protection locked="true" hidden="false"/>
    </xf>
    <xf numFmtId="171" fontId="16" fillId="6" borderId="1" xfId="0" applyFont="true" applyBorder="true" applyAlignment="true" applyProtection="false">
      <alignment horizontal="left" vertical="top" textRotation="0" wrapText="true" indent="0" shrinkToFit="false"/>
      <protection locked="true" hidden="false"/>
    </xf>
    <xf numFmtId="171" fontId="16" fillId="6" borderId="1" xfId="0" applyFont="true" applyBorder="true" applyAlignment="true" applyProtection="false">
      <alignment horizontal="center" vertical="center" textRotation="0" wrapText="true" indent="0" shrinkToFit="false"/>
      <protection locked="true" hidden="false"/>
    </xf>
    <xf numFmtId="171" fontId="16" fillId="6" borderId="1" xfId="0" applyFont="true" applyBorder="true" applyAlignment="true" applyProtection="false">
      <alignment horizontal="left" vertical="center" textRotation="0" wrapText="true" indent="0" shrinkToFit="false"/>
      <protection locked="true" hidden="false"/>
    </xf>
    <xf numFmtId="172" fontId="16" fillId="6" borderId="1" xfId="31" applyFont="true" applyBorder="true" applyAlignment="true" applyProtection="false">
      <alignment horizontal="center" vertical="center" textRotation="0" wrapText="tru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top" textRotation="0" wrapText="true" indent="0" shrinkToFit="false"/>
      <protection locked="true" hidden="false"/>
    </xf>
    <xf numFmtId="176" fontId="16" fillId="0" borderId="1" xfId="26" applyFont="true" applyBorder="true" applyAlignment="true" applyProtection="false">
      <alignment horizontal="center" vertical="center" textRotation="0" wrapText="true" indent="0" shrinkToFit="false"/>
      <protection locked="true" hidden="false"/>
    </xf>
    <xf numFmtId="176" fontId="16" fillId="0" borderId="1" xfId="21" applyFont="true" applyBorder="true" applyAlignment="true" applyProtection="true">
      <alignment horizontal="center" vertical="center" textRotation="0" wrapText="true" indent="0" shrinkToFit="false"/>
      <protection locked="true" hidden="false"/>
    </xf>
    <xf numFmtId="176"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6" borderId="14" xfId="26" applyFont="true" applyBorder="true" applyAlignment="true" applyProtection="false">
      <alignment horizontal="general" vertical="center" textRotation="0" wrapText="true" indent="0" shrinkToFit="false"/>
      <protection locked="true" hidden="false"/>
    </xf>
    <xf numFmtId="164" fontId="16" fillId="6" borderId="10" xfId="26" applyFont="true" applyBorder="true" applyAlignment="true" applyProtection="false">
      <alignment horizontal="general" vertical="center" textRotation="0" wrapText="true" indent="0" shrinkToFit="false"/>
      <protection locked="true" hidden="false"/>
    </xf>
    <xf numFmtId="164" fontId="16" fillId="0" borderId="13" xfId="26" applyFont="true" applyBorder="true" applyAlignment="true" applyProtection="false">
      <alignment horizontal="left" vertical="center" textRotation="0" wrapText="tru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71" fontId="16" fillId="0" borderId="14" xfId="0" applyFont="true" applyBorder="true" applyAlignment="true" applyProtection="false">
      <alignment horizontal="center" vertical="center" textRotation="0" wrapText="true" indent="0" shrinkToFit="false"/>
      <protection locked="true" hidden="false"/>
    </xf>
    <xf numFmtId="171" fontId="16" fillId="0" borderId="14" xfId="0" applyFont="true" applyBorder="true" applyAlignment="true" applyProtection="false">
      <alignment horizontal="left" vertical="center" textRotation="0" wrapText="true" indent="0" shrinkToFit="false"/>
      <protection locked="true" hidden="false"/>
    </xf>
    <xf numFmtId="172" fontId="16" fillId="0" borderId="14" xfId="31"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28" fillId="6" borderId="13" xfId="26" applyFont="true" applyBorder="true" applyAlignment="true" applyProtection="false">
      <alignment horizontal="general" vertical="top" textRotation="0" wrapText="false" indent="0" shrinkToFit="false"/>
      <protection locked="true" hidden="false"/>
    </xf>
    <xf numFmtId="164" fontId="16" fillId="6" borderId="14" xfId="26" applyFont="true" applyBorder="true" applyAlignment="true" applyProtection="false">
      <alignment horizontal="general" vertical="top" textRotation="0" wrapText="true" indent="0" shrinkToFit="false"/>
      <protection locked="true" hidden="false"/>
    </xf>
    <xf numFmtId="164" fontId="16" fillId="6" borderId="10" xfId="26" applyFont="true" applyBorder="true" applyAlignment="true" applyProtection="false">
      <alignment horizontal="general" vertical="top" textRotation="0" wrapText="true" indent="0" shrinkToFit="false"/>
      <protection locked="true" hidden="false"/>
    </xf>
    <xf numFmtId="172" fontId="16" fillId="0" borderId="1" xfId="31" applyFont="true" applyBorder="true" applyAlignment="true" applyProtection="false">
      <alignment horizontal="center" vertical="top" textRotation="0" wrapText="true" indent="0" shrinkToFit="false"/>
      <protection locked="true" hidden="false"/>
    </xf>
    <xf numFmtId="172" fontId="16" fillId="0" borderId="1" xfId="31" applyFont="true" applyBorder="true" applyAlignment="true" applyProtection="false">
      <alignment horizontal="left" vertical="top" textRotation="0" wrapText="true" indent="0" shrinkToFit="false"/>
      <protection locked="true" hidden="false"/>
    </xf>
    <xf numFmtId="172" fontId="16" fillId="6" borderId="1" xfId="31" applyFont="true" applyBorder="true" applyAlignment="true" applyProtection="false">
      <alignment horizontal="center" vertical="top" textRotation="0" wrapText="true" indent="0" shrinkToFit="false"/>
      <protection locked="true" hidden="false"/>
    </xf>
    <xf numFmtId="172" fontId="16" fillId="6" borderId="1" xfId="31" applyFont="true" applyBorder="true" applyAlignment="true" applyProtection="false">
      <alignment horizontal="left" vertical="top" textRotation="0" wrapText="true" indent="0" shrinkToFit="false"/>
      <protection locked="true" hidden="false"/>
    </xf>
    <xf numFmtId="164" fontId="16" fillId="0" borderId="1" xfId="26" applyFont="true" applyBorder="true" applyAlignment="true" applyProtection="false">
      <alignment horizontal="left" vertical="top" textRotation="0" wrapText="false" indent="0" shrinkToFit="false"/>
      <protection locked="true" hidden="false"/>
    </xf>
    <xf numFmtId="172" fontId="16" fillId="0" borderId="13" xfId="31" applyFont="true" applyBorder="true" applyAlignment="true" applyProtection="false">
      <alignment horizontal="general" vertical="top" textRotation="0" wrapText="false" indent="0" shrinkToFit="false"/>
      <protection locked="true" hidden="false"/>
    </xf>
    <xf numFmtId="172" fontId="16" fillId="0" borderId="14" xfId="31" applyFont="true" applyBorder="true" applyAlignment="true" applyProtection="false">
      <alignment horizontal="general" vertical="top" textRotation="0" wrapText="false" indent="0" shrinkToFit="false"/>
      <protection locked="true" hidden="false"/>
    </xf>
    <xf numFmtId="172" fontId="16" fillId="0" borderId="10" xfId="31" applyFont="true" applyBorder="true" applyAlignment="true" applyProtection="false">
      <alignment horizontal="general" vertical="top" textRotation="0" wrapText="fals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left" vertical="center" textRotation="0" wrapText="true" indent="0" shrinkToFit="false"/>
      <protection locked="true" hidden="false"/>
    </xf>
    <xf numFmtId="171" fontId="16" fillId="6" borderId="3" xfId="0" applyFont="true" applyBorder="true" applyAlignment="true" applyProtection="false">
      <alignment horizontal="left" vertical="top" textRotation="0" wrapText="true" indent="0" shrinkToFit="false"/>
      <protection locked="true" hidden="false"/>
    </xf>
    <xf numFmtId="172" fontId="16" fillId="0" borderId="1" xfId="31" applyFont="true" applyBorder="true" applyAlignment="true" applyProtection="false">
      <alignment horizontal="left"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tru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8" fillId="5" borderId="1" xfId="26"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7" fontId="16" fillId="0" borderId="1"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6" borderId="1" xfId="26"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72" fontId="16" fillId="4" borderId="1" xfId="31" applyFont="true" applyBorder="true" applyAlignment="true" applyProtection="false">
      <alignment horizontal="center" vertical="center" textRotation="0" wrapText="true" indent="0" shrinkToFit="false"/>
      <protection locked="true" hidden="false"/>
    </xf>
    <xf numFmtId="164" fontId="16" fillId="4" borderId="1" xfId="26"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6" fontId="16" fillId="0" borderId="1" xfId="15" applyFont="true" applyBorder="true" applyAlignment="true" applyProtection="true">
      <alignment horizontal="general"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2" fontId="16" fillId="0" borderId="1" xfId="31" applyFont="true" applyBorder="true" applyAlignment="true" applyProtection="false">
      <alignment horizontal="center" vertical="center" textRotation="0" wrapText="false" indent="0" shrinkToFit="false"/>
      <protection locked="true" hidden="false"/>
    </xf>
    <xf numFmtId="174" fontId="16" fillId="0" borderId="1" xfId="15" applyFont="true" applyBorder="true" applyAlignment="true" applyProtection="tru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28" fillId="6" borderId="1" xfId="31" applyFont="true" applyBorder="true" applyAlignment="true" applyProtection="false">
      <alignment horizontal="left" vertical="center" textRotation="0" wrapText="false" indent="0" shrinkToFit="false"/>
      <protection locked="true" hidden="false"/>
    </xf>
    <xf numFmtId="172" fontId="16" fillId="4" borderId="1" xfId="31"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7"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justify" vertical="center" textRotation="0" wrapText="true" indent="0" shrinkToFit="false"/>
      <protection locked="true" hidden="false"/>
    </xf>
    <xf numFmtId="174" fontId="16" fillId="0" borderId="1" xfId="15" applyFont="true" applyBorder="true" applyAlignment="true" applyProtection="tru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78" fontId="16" fillId="0" borderId="1" xfId="3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76" fontId="16" fillId="0" borderId="1" xfId="0" applyFont="true" applyBorder="true" applyAlignment="true" applyProtection="false">
      <alignment horizontal="center" vertical="center" textRotation="0" wrapText="false" indent="0" shrinkToFit="false"/>
      <protection locked="true" hidden="false"/>
    </xf>
    <xf numFmtId="179" fontId="16" fillId="0" borderId="1" xfId="15" applyFont="true" applyBorder="true" applyAlignment="true" applyProtection="true">
      <alignment horizontal="general"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general" vertical="bottom" textRotation="0" wrapText="false" indent="0" shrinkToFit="false"/>
      <protection locked="true" hidden="false"/>
    </xf>
    <xf numFmtId="172" fontId="30" fillId="5" borderId="1" xfId="31" applyFont="true" applyBorder="true" applyAlignment="true" applyProtection="false">
      <alignment horizontal="left"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72" fontId="28" fillId="6" borderId="1" xfId="31" applyFont="true" applyBorder="true" applyAlignment="true" applyProtection="false">
      <alignment horizontal="general" vertical="center" textRotation="0" wrapText="false" indent="0" shrinkToFit="false"/>
      <protection locked="true" hidden="false"/>
    </xf>
    <xf numFmtId="172" fontId="16" fillId="6" borderId="1" xfId="31" applyFont="true" applyBorder="true" applyAlignment="true" applyProtection="false">
      <alignment horizontal="general" vertical="center" textRotation="0" wrapText="true" indent="0" shrinkToFit="false"/>
      <protection locked="true" hidden="false"/>
    </xf>
    <xf numFmtId="164" fontId="16" fillId="6" borderId="1" xfId="26" applyFont="true" applyBorder="true" applyAlignment="true" applyProtection="false">
      <alignment horizontal="general" vertical="center" textRotation="0" wrapText="true" indent="0" shrinkToFit="false"/>
      <protection locked="true" hidden="false"/>
    </xf>
    <xf numFmtId="164" fontId="16" fillId="6" borderId="0" xfId="26" applyFont="true" applyBorder="false" applyAlignment="true" applyProtection="false">
      <alignment horizontal="general" vertical="center" textRotation="0" wrapText="true" indent="0" shrinkToFit="false"/>
      <protection locked="true" hidden="false"/>
    </xf>
    <xf numFmtId="164" fontId="16" fillId="6" borderId="0" xfId="26" applyFont="true" applyBorder="true" applyAlignment="true" applyProtection="false">
      <alignment horizontal="general" vertical="center" textRotation="0" wrapText="true" indent="0" shrinkToFit="false"/>
      <protection locked="true" hidden="false"/>
    </xf>
    <xf numFmtId="172" fontId="28" fillId="4" borderId="1" xfId="31" applyFont="true" applyBorder="true" applyAlignment="true" applyProtection="false">
      <alignment horizontal="center" vertical="center" textRotation="0" wrapText="true" indent="0" shrinkToFit="false"/>
      <protection locked="true" hidden="false"/>
    </xf>
    <xf numFmtId="172" fontId="28" fillId="4" borderId="1" xfId="31" applyFont="true" applyBorder="true" applyAlignment="true" applyProtection="false">
      <alignment horizontal="general" vertical="center" textRotation="0" wrapText="false" indent="0" shrinkToFit="false"/>
      <protection locked="true" hidden="false"/>
    </xf>
    <xf numFmtId="172" fontId="16" fillId="4" borderId="13" xfId="31" applyFont="true" applyBorder="true" applyAlignment="true" applyProtection="false">
      <alignment horizontal="general" vertical="center" textRotation="0" wrapText="false" indent="0" shrinkToFit="false"/>
      <protection locked="true" hidden="false"/>
    </xf>
    <xf numFmtId="172" fontId="16" fillId="4" borderId="14" xfId="31" applyFont="true" applyBorder="true" applyAlignment="true" applyProtection="false">
      <alignment horizontal="general" vertical="center" textRotation="0" wrapText="false" indent="0" shrinkToFit="false"/>
      <protection locked="true" hidden="false"/>
    </xf>
    <xf numFmtId="172" fontId="16" fillId="4" borderId="10" xfId="31" applyFont="true" applyBorder="true" applyAlignment="true" applyProtection="false">
      <alignment horizontal="general" vertical="center" textRotation="0" wrapText="false" indent="0" shrinkToFit="false"/>
      <protection locked="true" hidden="false"/>
    </xf>
    <xf numFmtId="172" fontId="28" fillId="4" borderId="1" xfId="31" applyFont="true" applyBorder="true" applyAlignment="true" applyProtection="false">
      <alignment horizontal="general" vertical="center" textRotation="0" wrapText="true" indent="0" shrinkToFit="false"/>
      <protection locked="true" hidden="false"/>
    </xf>
    <xf numFmtId="164" fontId="28" fillId="4" borderId="1" xfId="26" applyFont="true" applyBorder="true" applyAlignment="true" applyProtection="false">
      <alignment horizontal="general" vertical="center" textRotation="0" wrapText="true" indent="0" shrinkToFit="false"/>
      <protection locked="true" hidden="false"/>
    </xf>
    <xf numFmtId="164" fontId="16" fillId="4" borderId="0" xfId="26" applyFont="true" applyBorder="true" applyAlignment="true" applyProtection="false">
      <alignment horizontal="general" vertical="center" textRotation="0" wrapText="true" indent="0" shrinkToFit="false"/>
      <protection locked="true" hidden="false"/>
    </xf>
    <xf numFmtId="172" fontId="16" fillId="6" borderId="1" xfId="31"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5" fontId="15" fillId="0" borderId="1" xfId="15"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left" vertical="top" textRotation="0" wrapText="true" indent="0" shrinkToFit="false"/>
      <protection locked="true" hidden="false"/>
    </xf>
    <xf numFmtId="172" fontId="15" fillId="0" borderId="1" xfId="31" applyFont="true" applyBorder="true" applyAlignment="true" applyProtection="false">
      <alignment horizontal="center" vertical="top"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72" fontId="32" fillId="0" borderId="1" xfId="31" applyFont="true" applyBorder="true" applyAlignment="true" applyProtection="false">
      <alignment horizontal="center" vertical="center" textRotation="0" wrapText="true" indent="0" shrinkToFit="false"/>
      <protection locked="true" hidden="false"/>
    </xf>
    <xf numFmtId="172" fontId="15" fillId="0" borderId="1" xfId="31"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20" applyFont="true" applyBorder="true" applyAlignment="true" applyProtection="true">
      <alignment horizontal="center" vertical="center" textRotation="0" wrapText="true" indent="0" shrinkToFit="false"/>
      <protection locked="true" hidden="false"/>
    </xf>
    <xf numFmtId="172" fontId="15" fillId="0" borderId="1" xfId="31" applyFont="true" applyBorder="true" applyAlignment="true" applyProtection="false">
      <alignment horizontal="left" vertical="top" textRotation="0" wrapText="true" indent="0" shrinkToFit="false"/>
      <protection locked="true" hidden="false"/>
    </xf>
    <xf numFmtId="178"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80"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77" fontId="15" fillId="0" borderId="1" xfId="21" applyFont="true" applyBorder="true" applyAlignment="true" applyProtection="true">
      <alignment horizontal="right" vertical="center" textRotation="0" wrapText="true" indent="0" shrinkToFit="false"/>
      <protection locked="true" hidden="false"/>
    </xf>
    <xf numFmtId="172" fontId="28" fillId="0" borderId="1" xfId="31"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justify" vertical="center" textRotation="0" wrapText="true" indent="0" shrinkToFit="false"/>
      <protection locked="true" hidden="false"/>
    </xf>
    <xf numFmtId="173" fontId="16" fillId="0" borderId="1" xfId="31" applyFont="true" applyBorder="true" applyAlignment="true" applyProtection="false">
      <alignment horizontal="center" vertical="center" textRotation="0" wrapText="true" indent="0" shrinkToFit="false"/>
      <protection locked="true" hidden="false"/>
    </xf>
    <xf numFmtId="172" fontId="28" fillId="6" borderId="1" xfId="31" applyFont="true" applyBorder="true" applyAlignment="true" applyProtection="false">
      <alignment horizontal="left" vertical="center" textRotation="0" wrapText="true" indent="0" shrinkToFit="false"/>
      <protection locked="true" hidden="false"/>
    </xf>
    <xf numFmtId="164" fontId="28" fillId="6" borderId="1" xfId="26" applyFont="true" applyBorder="true" applyAlignment="true" applyProtection="false">
      <alignment horizontal="general" vertical="center" textRotation="0" wrapText="true" indent="0" shrinkToFit="false"/>
      <protection locked="true" hidden="false"/>
    </xf>
    <xf numFmtId="164" fontId="28" fillId="6" borderId="0" xfId="26" applyFont="true" applyBorder="fals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72" fontId="28" fillId="6" borderId="13" xfId="31" applyFont="true" applyBorder="true" applyAlignment="true" applyProtection="false">
      <alignment horizontal="general" vertical="center" textRotation="0" wrapText="false" indent="0" shrinkToFit="false"/>
      <protection locked="true" hidden="false"/>
    </xf>
    <xf numFmtId="172" fontId="28" fillId="6" borderId="14" xfId="31" applyFont="true" applyBorder="true" applyAlignment="true" applyProtection="false">
      <alignment horizontal="general" vertical="center" textRotation="0" wrapText="false" indent="0" shrinkToFit="false"/>
      <protection locked="true" hidden="false"/>
    </xf>
    <xf numFmtId="172" fontId="28" fillId="6" borderId="10" xfId="31" applyFont="true" applyBorder="true" applyAlignment="true" applyProtection="false">
      <alignment horizontal="general" vertical="center" textRotation="0" wrapText="false" indent="0" shrinkToFit="false"/>
      <protection locked="true" hidden="false"/>
    </xf>
    <xf numFmtId="164" fontId="16" fillId="6" borderId="0" xfId="26" applyFont="true" applyBorder="false" applyAlignment="true" applyProtection="false">
      <alignment horizontal="center" vertical="center" textRotation="0" wrapText="true" indent="0" shrinkToFit="false"/>
      <protection locked="true" hidden="false"/>
    </xf>
    <xf numFmtId="172" fontId="28" fillId="0" borderId="1" xfId="31" applyFont="true" applyBorder="true" applyAlignment="true" applyProtection="false">
      <alignment horizontal="left" vertical="center" textRotation="0" wrapText="true" indent="0" shrinkToFit="false"/>
      <protection locked="true" hidden="false"/>
    </xf>
    <xf numFmtId="164" fontId="28" fillId="0" borderId="1" xfId="26" applyFont="true" applyBorder="true" applyAlignment="true" applyProtection="false">
      <alignment horizontal="general" vertical="center" textRotation="0" wrapText="true" indent="0" shrinkToFit="false"/>
      <protection locked="true" hidden="false"/>
    </xf>
    <xf numFmtId="172" fontId="30" fillId="4" borderId="1" xfId="31" applyFont="true" applyBorder="true" applyAlignment="true" applyProtection="false">
      <alignment horizontal="center" vertical="center" textRotation="0" wrapText="true" indent="0" shrinkToFit="false"/>
      <protection locked="true" hidden="false"/>
    </xf>
    <xf numFmtId="174" fontId="29" fillId="4" borderId="1" xfId="15" applyFont="true" applyBorder="true" applyAlignment="true" applyProtection="true">
      <alignment horizontal="right" vertical="center" textRotation="0" wrapText="true" indent="0" shrinkToFit="false"/>
      <protection locked="true" hidden="false"/>
    </xf>
    <xf numFmtId="175" fontId="29" fillId="4" borderId="1" xfId="31" applyFont="true" applyBorder="true" applyAlignment="true" applyProtection="false">
      <alignment horizontal="right" vertical="center" textRotation="0" wrapText="true" indent="0" shrinkToFit="false"/>
      <protection locked="true" hidden="false"/>
    </xf>
    <xf numFmtId="164" fontId="28" fillId="4" borderId="1" xfId="26"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left" vertical="center" textRotation="0" wrapText="false" indent="0" shrinkToFit="false"/>
      <protection locked="true" hidden="false"/>
    </xf>
    <xf numFmtId="166" fontId="16" fillId="6" borderId="1" xfId="15" applyFont="true" applyBorder="true" applyAlignment="true" applyProtection="true">
      <alignment horizontal="center" vertical="center" textRotation="0" wrapText="true" indent="0" shrinkToFit="false"/>
      <protection locked="true" hidden="false"/>
    </xf>
    <xf numFmtId="171" fontId="16" fillId="6" borderId="1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16" fillId="0" borderId="13" xfId="0" applyFont="true" applyBorder="true" applyAlignment="true" applyProtection="false">
      <alignment horizontal="left" vertical="top" textRotation="0" wrapText="true" indent="0" shrinkToFit="false"/>
      <protection locked="true" hidden="false"/>
    </xf>
    <xf numFmtId="164" fontId="16" fillId="6" borderId="1" xfId="26" applyFont="true" applyBorder="true" applyAlignment="true" applyProtection="false">
      <alignment horizontal="center" vertical="center" textRotation="0" wrapText="false" indent="0" shrinkToFit="false"/>
      <protection locked="true" hidden="false"/>
    </xf>
    <xf numFmtId="166" fontId="26" fillId="6" borderId="1" xfId="15" applyFont="true" applyBorder="true" applyAlignment="true" applyProtection="true">
      <alignment horizontal="center" vertical="center" textRotation="0" wrapText="false" indent="0" shrinkToFit="false"/>
      <protection locked="true" hidden="false"/>
    </xf>
    <xf numFmtId="171" fontId="34" fillId="6" borderId="1" xfId="0" applyFont="true" applyBorder="true" applyAlignment="true" applyProtection="false">
      <alignment horizontal="left" vertical="top" textRotation="0" wrapText="false" indent="0" shrinkToFit="false"/>
      <protection locked="true" hidden="false"/>
    </xf>
    <xf numFmtId="172" fontId="26" fillId="6" borderId="1" xfId="31"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8" fontId="16" fillId="0" borderId="1" xfId="15" applyFont="true" applyBorder="true" applyAlignment="true" applyProtection="true">
      <alignment horizontal="center" vertical="top" textRotation="0" wrapText="true" indent="0" shrinkToFit="false"/>
      <protection locked="true" hidden="false"/>
    </xf>
    <xf numFmtId="164" fontId="28" fillId="6" borderId="1" xfId="26" applyFont="true" applyBorder="true" applyAlignment="true" applyProtection="false">
      <alignment horizontal="center" vertical="center" textRotation="0" wrapText="false" indent="0" shrinkToFit="false"/>
      <protection locked="true" hidden="false"/>
    </xf>
    <xf numFmtId="166" fontId="16" fillId="6" borderId="1" xfId="15" applyFont="true" applyBorder="true" applyAlignment="true" applyProtection="true">
      <alignment horizontal="center" vertical="center" textRotation="0" wrapText="false" indent="0" shrinkToFit="false"/>
      <protection locked="true" hidden="false"/>
    </xf>
    <xf numFmtId="171" fontId="15" fillId="6" borderId="1" xfId="0" applyFont="true" applyBorder="true" applyAlignment="true" applyProtection="false">
      <alignment horizontal="left" vertical="top"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4" borderId="13" xfId="26" applyFont="true" applyBorder="true" applyAlignment="true" applyProtection="false">
      <alignment horizontal="general" vertical="center" textRotation="0" wrapText="false" indent="0" shrinkToFit="false"/>
      <protection locked="true" hidden="false"/>
    </xf>
    <xf numFmtId="164" fontId="16" fillId="4" borderId="14" xfId="26" applyFont="true" applyBorder="true" applyAlignment="true" applyProtection="false">
      <alignment horizontal="general" vertical="center" textRotation="0" wrapText="false" indent="0" shrinkToFit="false"/>
      <protection locked="true" hidden="false"/>
    </xf>
    <xf numFmtId="164" fontId="16" fillId="4" borderId="10" xfId="26" applyFont="true" applyBorder="true" applyAlignment="true" applyProtection="false">
      <alignment horizontal="general" vertical="center" textRotation="0" wrapText="false" indent="0" shrinkToFit="false"/>
      <protection locked="true" hidden="false"/>
    </xf>
    <xf numFmtId="166" fontId="16" fillId="4" borderId="1" xfId="15" applyFont="true" applyBorder="true" applyAlignment="true" applyProtection="true">
      <alignment horizontal="center" vertical="center" textRotation="0" wrapText="false" indent="0" shrinkToFit="false"/>
      <protection locked="true" hidden="false"/>
    </xf>
    <xf numFmtId="164" fontId="16" fillId="4" borderId="1" xfId="26" applyFont="true" applyBorder="true" applyAlignment="true" applyProtection="false">
      <alignment horizontal="left" vertical="center" textRotation="0" wrapText="true" indent="0" shrinkToFit="false"/>
      <protection locked="true" hidden="false"/>
    </xf>
    <xf numFmtId="171" fontId="15" fillId="4" borderId="1" xfId="0" applyFont="true" applyBorder="true" applyAlignment="true" applyProtection="false">
      <alignment horizontal="left" vertical="top" textRotation="0" wrapText="false" indent="0" shrinkToFit="false"/>
      <protection locked="true" hidden="false"/>
    </xf>
    <xf numFmtId="164" fontId="16" fillId="4" borderId="1" xfId="26" applyFont="true" applyBorder="true" applyAlignment="true" applyProtection="false">
      <alignment horizontal="center" vertical="center" textRotation="0" wrapText="true" indent="0" shrinkToFit="false"/>
      <protection locked="true" hidden="false"/>
    </xf>
    <xf numFmtId="164" fontId="16" fillId="4" borderId="0" xfId="26" applyFont="true" applyBorder="false" applyAlignment="true" applyProtection="false">
      <alignment horizontal="general" vertical="center" textRotation="0" wrapText="true" indent="0" shrinkToFit="false"/>
      <protection locked="true" hidden="false"/>
    </xf>
    <xf numFmtId="166" fontId="16" fillId="4" borderId="1" xfId="15" applyFont="true" applyBorder="true" applyAlignment="true" applyProtection="true">
      <alignment horizontal="center" vertical="center" textRotation="0" wrapText="true" indent="0" shrinkToFit="false"/>
      <protection locked="true" hidden="false"/>
    </xf>
    <xf numFmtId="171" fontId="16" fillId="4" borderId="1" xfId="0" applyFont="true" applyBorder="true" applyAlignment="true" applyProtection="false">
      <alignment horizontal="left" vertical="top" textRotation="0" wrapText="true" indent="0" shrinkToFit="false"/>
      <protection locked="true" hidden="false"/>
    </xf>
    <xf numFmtId="171" fontId="15" fillId="6" borderId="1" xfId="0" applyFont="true" applyBorder="true" applyAlignment="true" applyProtection="false">
      <alignment horizontal="left" vertical="top" textRotation="0" wrapText="true" indent="0" shrinkToFit="false"/>
      <protection locked="true" hidden="false"/>
    </xf>
    <xf numFmtId="174" fontId="16" fillId="0" borderId="1" xfId="15" applyFont="true" applyBorder="true" applyAlignment="true" applyProtection="true">
      <alignment horizontal="center" vertical="top" textRotation="0" wrapText="true" indent="0" shrinkToFit="false"/>
      <protection locked="true" hidden="false"/>
    </xf>
    <xf numFmtId="166" fontId="16" fillId="0" borderId="1" xfId="15" applyFont="true" applyBorder="true" applyAlignment="true" applyProtection="true">
      <alignment horizontal="center" vertical="top" textRotation="0" wrapText="true" indent="0" shrinkToFit="false"/>
      <protection locked="true" hidden="false"/>
    </xf>
    <xf numFmtId="166" fontId="16" fillId="0" borderId="1" xfId="15"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9" fillId="0" borderId="1"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6" borderId="1" xfId="26"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28" fillId="0" borderId="13" xfId="26" applyFont="true" applyBorder="true" applyAlignment="true" applyProtection="false">
      <alignment horizontal="left" vertical="top" textRotation="0" wrapText="true" indent="0" shrinkToFit="false"/>
      <protection locked="true" hidden="false"/>
    </xf>
    <xf numFmtId="164" fontId="16" fillId="0" borderId="10" xfId="26" applyFont="true" applyBorder="true" applyAlignment="true" applyProtection="false">
      <alignment horizontal="left" vertical="top" textRotation="0" wrapText="true" indent="0" shrinkToFit="false"/>
      <protection locked="true" hidden="false"/>
    </xf>
    <xf numFmtId="164" fontId="28" fillId="6" borderId="1" xfId="26" applyFont="true" applyBorder="true" applyAlignment="true" applyProtection="false">
      <alignment horizontal="left" vertical="center" textRotation="0" wrapText="true" indent="0" shrinkToFit="false"/>
      <protection locked="true" hidden="false"/>
    </xf>
    <xf numFmtId="164" fontId="16" fillId="0" borderId="10" xfId="26"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0" borderId="14" xfId="26" applyFont="true" applyBorder="true" applyAlignment="true" applyProtection="false">
      <alignment horizontal="general" vertical="top" textRotation="0" wrapText="false" indent="0" shrinkToFit="false"/>
      <protection locked="true" hidden="false"/>
    </xf>
    <xf numFmtId="164" fontId="16" fillId="0" borderId="14" xfId="26" applyFont="true" applyBorder="true" applyAlignment="true" applyProtection="false">
      <alignment horizontal="general" vertical="top" textRotation="0" wrapText="true" indent="0" shrinkToFit="false"/>
      <protection locked="true" hidden="false"/>
    </xf>
    <xf numFmtId="164" fontId="16" fillId="0" borderId="10" xfId="26"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71" fontId="16" fillId="4" borderId="1" xfId="0" applyFont="true" applyBorder="true" applyAlignment="true" applyProtection="false">
      <alignment horizontal="general" vertical="center" textRotation="0" wrapText="true" indent="0" shrinkToFit="false"/>
      <protection locked="true" hidden="false"/>
    </xf>
    <xf numFmtId="171" fontId="16" fillId="0" borderId="10" xfId="0"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false">
      <alignment horizontal="left" vertical="top" textRotation="0" wrapText="false" indent="0" shrinkToFit="false"/>
      <protection locked="true" hidden="false"/>
    </xf>
    <xf numFmtId="164" fontId="16" fillId="0" borderId="1" xfId="26" applyFont="true" applyBorder="true" applyAlignment="true" applyProtection="false">
      <alignment horizontal="left" vertical="center" textRotation="0" wrapText="false" indent="0" shrinkToFit="false"/>
      <protection locked="true" hidden="false"/>
    </xf>
    <xf numFmtId="172" fontId="29" fillId="0" borderId="1" xfId="31" applyFont="true" applyBorder="true" applyAlignment="true" applyProtection="false">
      <alignment horizontal="left"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71" fontId="16" fillId="0" borderId="1" xfId="26" applyFont="true" applyBorder="true" applyAlignment="true" applyProtection="false">
      <alignment horizontal="left" vertical="center" textRotation="0" wrapText="true" indent="0" shrinkToFit="false"/>
      <protection locked="true" hidden="false"/>
    </xf>
    <xf numFmtId="172" fontId="16" fillId="6" borderId="1" xfId="31" applyFont="true" applyBorder="true" applyAlignment="true" applyProtection="false">
      <alignment horizontal="left" vertical="center" textRotation="0" wrapText="false" indent="0" shrinkToFit="false"/>
      <protection locked="true" hidden="false"/>
    </xf>
    <xf numFmtId="172" fontId="16" fillId="0" borderId="1" xfId="31" applyFont="true" applyBorder="true" applyAlignment="true" applyProtection="false">
      <alignment horizontal="left" vertical="center" textRotation="0" wrapText="false" indent="0" shrinkToFit="false"/>
      <protection locked="true" hidden="false"/>
    </xf>
    <xf numFmtId="172" fontId="16" fillId="0" borderId="1" xfId="31" applyFont="true" applyBorder="true" applyAlignment="true" applyProtection="false">
      <alignment horizontal="center" vertical="center" textRotation="0" wrapText="false" indent="0" shrinkToFit="false"/>
      <protection locked="true" hidden="false"/>
    </xf>
    <xf numFmtId="171" fontId="16" fillId="0" borderId="1" xfId="26"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justify"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81" fontId="16" fillId="0" borderId="1"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true">
      <alignment horizontal="justify" vertical="center" textRotation="0" wrapText="true" indent="0" shrinkToFit="false"/>
      <protection locked="true" hidden="false"/>
    </xf>
    <xf numFmtId="181" fontId="16" fillId="0" borderId="1" xfId="22" applyFont="true" applyBorder="true" applyAlignment="true" applyProtection="true">
      <alignment horizontal="center" vertical="center" textRotation="0" wrapText="true" indent="0" shrinkToFit="false"/>
      <protection locked="true" hidden="false"/>
    </xf>
    <xf numFmtId="169" fontId="16" fillId="0" borderId="1" xfId="32" applyFont="true" applyBorder="true" applyAlignment="true" applyProtection="false">
      <alignment horizontal="justify" vertical="center" textRotation="0" wrapText="tru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71" fontId="16" fillId="0" borderId="1" xfId="32" applyFont="true" applyBorder="true" applyAlignment="true" applyProtection="false">
      <alignment horizontal="justify" vertical="center" textRotation="0" wrapText="true" indent="0" shrinkToFit="false"/>
      <protection locked="true" hidden="false"/>
    </xf>
    <xf numFmtId="171" fontId="16" fillId="0" borderId="1" xfId="32" applyFont="true" applyBorder="true" applyAlignment="true" applyProtection="false">
      <alignment horizontal="left" vertical="center" textRotation="0" wrapText="true" indent="0" shrinkToFit="false"/>
      <protection locked="true" hidden="false"/>
    </xf>
    <xf numFmtId="171" fontId="16" fillId="0" borderId="1" xfId="32" applyFont="true" applyBorder="true" applyAlignment="true" applyProtection="false">
      <alignment horizontal="center" vertical="center" textRotation="0" wrapText="true" indent="0" shrinkToFit="false"/>
      <protection locked="true" hidden="false"/>
    </xf>
    <xf numFmtId="181" fontId="16" fillId="0" borderId="1" xfId="24"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72" fontId="28" fillId="6" borderId="1" xfId="31" applyFont="true" applyBorder="true" applyAlignment="true" applyProtection="false">
      <alignment horizontal="general" vertical="center" textRotation="0" wrapText="true" indent="0" shrinkToFit="false"/>
      <protection locked="true" hidden="false"/>
    </xf>
    <xf numFmtId="171" fontId="16" fillId="0" borderId="1" xfId="26" applyFont="true" applyBorder="true" applyAlignment="true" applyProtection="false">
      <alignment horizontal="left" vertical="top" textRotation="0" wrapText="true" indent="0" shrinkToFit="false"/>
      <protection locked="true" hidden="false"/>
    </xf>
    <xf numFmtId="171" fontId="16" fillId="0" borderId="1" xfId="26" applyFont="true" applyBorder="true" applyAlignment="true" applyProtection="false">
      <alignment horizontal="center" vertical="top" textRotation="0" wrapText="true" indent="0" shrinkToFit="false"/>
      <protection locked="true" hidden="false"/>
    </xf>
    <xf numFmtId="171" fontId="16" fillId="0" borderId="1" xfId="26"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71" fontId="16" fillId="6" borderId="1" xfId="26" applyFont="true" applyBorder="true" applyAlignment="true" applyProtection="false">
      <alignment horizontal="left" vertical="top" textRotation="0" wrapText="true" indent="0" shrinkToFit="false"/>
      <protection locked="true" hidden="false"/>
    </xf>
    <xf numFmtId="171" fontId="16" fillId="6" borderId="1" xfId="26" applyFont="true" applyBorder="true" applyAlignment="true" applyProtection="false">
      <alignment horizontal="center" vertical="top"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74" fontId="29" fillId="0" borderId="1" xfId="15" applyFont="true" applyBorder="true" applyAlignment="true" applyProtection="true">
      <alignment horizontal="right" vertical="center" textRotation="0" wrapText="true" indent="0" shrinkToFit="false"/>
      <protection locked="true" hidden="false"/>
    </xf>
    <xf numFmtId="175" fontId="29" fillId="0" borderId="1" xfId="31"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37" fillId="0" borderId="12" xfId="26" applyFont="true" applyBorder="true" applyAlignment="true" applyProtection="false">
      <alignment horizontal="right"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71" fontId="15" fillId="6"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16" fillId="6" borderId="1" xfId="31" applyFont="true" applyBorder="true" applyAlignment="true" applyProtection="false">
      <alignment horizontal="center" vertical="center" textRotation="0" wrapText="false" indent="0" shrinkToFit="false"/>
      <protection locked="true" hidden="false"/>
    </xf>
    <xf numFmtId="164" fontId="16" fillId="6" borderId="0" xfId="26" applyFont="true" applyBorder="false" applyAlignment="true" applyProtection="false">
      <alignment horizontal="left" vertical="top" textRotation="0" wrapText="false" indent="0" shrinkToFit="false"/>
      <protection locked="true" hidden="false"/>
    </xf>
    <xf numFmtId="171" fontId="15" fillId="6" borderId="1" xfId="0" applyFont="true" applyBorder="true" applyAlignment="true" applyProtection="false">
      <alignment horizontal="center" vertical="center" textRotation="0" wrapText="false" indent="0" shrinkToFit="false"/>
      <protection locked="true" hidden="false"/>
    </xf>
    <xf numFmtId="172" fontId="16" fillId="6" borderId="1" xfId="31" applyFont="true" applyBorder="true" applyAlignment="true" applyProtection="false">
      <alignment horizontal="left" vertical="top" textRotation="0" wrapText="false" indent="0" shrinkToFit="false"/>
      <protection locked="true" hidden="false"/>
    </xf>
    <xf numFmtId="171" fontId="15" fillId="0" borderId="1" xfId="0" applyFont="true" applyBorder="true" applyAlignment="true" applyProtection="false">
      <alignment horizontal="left" vertical="top"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31" applyFont="true" applyBorder="tru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15"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2" fontId="16" fillId="4" borderId="1" xfId="31" applyFont="true" applyBorder="true" applyAlignment="true" applyProtection="false">
      <alignment horizontal="center" vertical="center" textRotation="0" wrapText="false" indent="0" shrinkToFit="false"/>
      <protection locked="true" hidden="false"/>
    </xf>
    <xf numFmtId="171" fontId="15" fillId="4" borderId="1" xfId="0" applyFont="true" applyBorder="true" applyAlignment="true" applyProtection="false">
      <alignment horizontal="left" vertical="top" textRotation="0" wrapText="true" indent="0" shrinkToFit="false"/>
      <protection locked="true" hidden="false"/>
    </xf>
    <xf numFmtId="171" fontId="15" fillId="4" borderId="1" xfId="0" applyFont="true" applyBorder="true" applyAlignment="true" applyProtection="false">
      <alignment horizontal="center" vertical="center" textRotation="0" wrapText="true" indent="0" shrinkToFit="false"/>
      <protection locked="true" hidden="false"/>
    </xf>
    <xf numFmtId="172" fontId="16" fillId="4" borderId="1" xfId="31" applyFont="true" applyBorder="true" applyAlignment="true" applyProtection="false">
      <alignment horizontal="left" vertical="top" textRotation="0" wrapText="true" indent="0" shrinkToFit="false"/>
      <protection locked="true" hidden="false"/>
    </xf>
    <xf numFmtId="164" fontId="16" fillId="4" borderId="0" xfId="26" applyFont="true" applyBorder="fals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72" fontId="28" fillId="6" borderId="1" xfId="31" applyFont="true" applyBorder="true" applyAlignment="true" applyProtection="false">
      <alignment horizontal="center" vertical="center" textRotation="0" wrapText="false" indent="0" shrinkToFit="false"/>
      <protection locked="true" hidden="false"/>
    </xf>
    <xf numFmtId="164" fontId="16" fillId="6" borderId="0" xfId="26" applyFont="true" applyBorder="false" applyAlignment="true" applyProtection="false">
      <alignment horizontal="general" vertical="center" textRotation="0" wrapText="false" indent="0" shrinkToFit="false"/>
      <protection locked="true" hidden="false"/>
    </xf>
    <xf numFmtId="171" fontId="32" fillId="6" borderId="1" xfId="0" applyFont="true" applyBorder="true" applyAlignment="true" applyProtection="false">
      <alignment horizontal="left" vertical="top" textRotation="0" wrapText="true" indent="0" shrinkToFit="false"/>
      <protection locked="true" hidden="false"/>
    </xf>
    <xf numFmtId="172" fontId="32" fillId="6" borderId="1" xfId="31" applyFont="true" applyBorder="true" applyAlignment="true" applyProtection="false">
      <alignment horizontal="left" vertical="top" textRotation="0" wrapText="true" indent="0" shrinkToFit="false"/>
      <protection locked="true" hidden="false"/>
    </xf>
    <xf numFmtId="164" fontId="32" fillId="6" borderId="0" xfId="26" applyFont="true" applyBorder="false" applyAlignment="true" applyProtection="false">
      <alignment horizontal="left" vertical="top" textRotation="0" wrapText="true" indent="0" shrinkToFit="false"/>
      <protection locked="true" hidden="false"/>
    </xf>
    <xf numFmtId="164" fontId="32" fillId="0" borderId="0" xfId="26" applyFont="true" applyBorder="false" applyAlignment="true" applyProtection="false">
      <alignment horizontal="left" vertical="top" textRotation="0" wrapText="true" indent="0" shrinkToFit="false"/>
      <protection locked="true" hidden="false"/>
    </xf>
    <xf numFmtId="164" fontId="32" fillId="0" borderId="0" xfId="26" applyFont="true" applyBorder="false" applyAlignment="true" applyProtection="false">
      <alignment horizontal="center" vertical="center" textRotation="0" wrapText="true" indent="0" shrinkToFit="false"/>
      <protection locked="true" hidden="false"/>
    </xf>
    <xf numFmtId="172" fontId="26" fillId="6" borderId="1" xfId="31" applyFont="true" applyBorder="true" applyAlignment="true" applyProtection="fals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5" fontId="29" fillId="0" borderId="1" xfId="31"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28" fillId="0" borderId="10" xfId="26" applyFont="true" applyBorder="true" applyAlignment="true" applyProtection="false">
      <alignment horizontal="center" vertical="center" textRotation="0" wrapText="tru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26" fillId="0" borderId="10" xfId="31" applyFont="true" applyBorder="true" applyAlignment="true" applyProtection="false">
      <alignment horizontal="center" vertical="center" textRotation="0" wrapText="true" indent="0" shrinkToFit="false"/>
      <protection locked="true" hidden="false"/>
    </xf>
    <xf numFmtId="172" fontId="26" fillId="0" borderId="13" xfId="31" applyFont="true" applyBorder="true" applyAlignment="true" applyProtection="false">
      <alignment horizontal="center" vertical="center" textRotation="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28" fillId="6" borderId="3" xfId="26" applyFont="true" applyBorder="true" applyAlignment="true" applyProtection="false">
      <alignment horizontal="left" vertical="top" textRotation="0" wrapText="false" indent="0" shrinkToFit="false"/>
      <protection locked="true" hidden="false"/>
    </xf>
    <xf numFmtId="164" fontId="16" fillId="6" borderId="3" xfId="26" applyFont="true" applyBorder="true" applyAlignment="true" applyProtection="false">
      <alignment horizontal="left" vertical="center" textRotation="0" wrapText="true" indent="0" shrinkToFit="false"/>
      <protection locked="true" hidden="false"/>
    </xf>
    <xf numFmtId="171" fontId="15" fillId="6" borderId="3" xfId="0" applyFont="true" applyBorder="true" applyAlignment="true" applyProtection="false">
      <alignment horizontal="left" vertical="top" textRotation="0" wrapText="true" indent="0" shrinkToFit="false"/>
      <protection locked="true" hidden="false"/>
    </xf>
    <xf numFmtId="171" fontId="15" fillId="6" borderId="3" xfId="0" applyFont="true" applyBorder="true" applyAlignment="true" applyProtection="false">
      <alignment horizontal="center" vertical="center" textRotation="0" wrapText="true" indent="0" shrinkToFit="false"/>
      <protection locked="true" hidden="false"/>
    </xf>
    <xf numFmtId="172" fontId="16" fillId="6" borderId="10" xfId="31" applyFont="true" applyBorder="true" applyAlignment="true" applyProtection="false">
      <alignment horizontal="center" vertical="center" textRotation="0" wrapText="true" indent="0" shrinkToFit="false"/>
      <protection locked="true" hidden="false"/>
    </xf>
    <xf numFmtId="172" fontId="16" fillId="6" borderId="13" xfId="31" applyFont="true" applyBorder="true" applyAlignment="true" applyProtection="false">
      <alignment horizontal="center" vertical="center" textRotation="0" wrapText="true" indent="0" shrinkToFit="false"/>
      <protection locked="true" hidden="false"/>
    </xf>
    <xf numFmtId="171" fontId="15" fillId="6" borderId="10" xfId="0" applyFont="true" applyBorder="true" applyAlignment="true" applyProtection="false">
      <alignment horizontal="left" vertical="top" textRotation="0" wrapText="true" indent="0" shrinkToFit="false"/>
      <protection locked="true" hidden="false"/>
    </xf>
    <xf numFmtId="172" fontId="16" fillId="0" borderId="10" xfId="31" applyFont="true" applyBorder="true" applyAlignment="true" applyProtection="false">
      <alignment horizontal="center" vertical="center" textRotation="0" wrapText="true" indent="0" shrinkToFit="false"/>
      <protection locked="true" hidden="false"/>
    </xf>
    <xf numFmtId="172" fontId="16" fillId="0" borderId="13" xfId="31" applyFont="true" applyBorder="true" applyAlignment="true" applyProtection="false">
      <alignment horizontal="center" vertical="center" textRotation="0" wrapText="true" indent="0" shrinkToFit="false"/>
      <protection locked="true" hidden="false"/>
    </xf>
    <xf numFmtId="171" fontId="15" fillId="0" borderId="10" xfId="0" applyFont="true" applyBorder="true" applyAlignment="true" applyProtection="false">
      <alignment horizontal="left" vertical="top"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left"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72" fontId="16" fillId="0" borderId="10" xfId="31" applyFont="true" applyBorder="true" applyAlignment="true" applyProtection="false">
      <alignment horizontal="left" vertical="center" textRotation="0" wrapText="true" indent="0" shrinkToFit="false"/>
      <protection locked="true" hidden="false"/>
    </xf>
    <xf numFmtId="171" fontId="15" fillId="0" borderId="10" xfId="0" applyFont="true" applyBorder="true" applyAlignment="true" applyProtection="false">
      <alignment horizontal="left" vertical="center" textRotation="0" wrapText="true" indent="0" shrinkToFit="false"/>
      <protection locked="true" hidden="false"/>
    </xf>
    <xf numFmtId="172" fontId="16" fillId="6" borderId="3" xfId="31" applyFont="true" applyBorder="true" applyAlignment="true" applyProtection="false">
      <alignment horizontal="center" vertical="center" textRotation="0" wrapText="true" indent="0" shrinkToFit="false"/>
      <protection locked="true" hidden="false"/>
    </xf>
    <xf numFmtId="172" fontId="16" fillId="6" borderId="3" xfId="31" applyFont="true" applyBorder="true" applyAlignment="true" applyProtection="false">
      <alignment horizontal="left"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false" indent="0" shrinkToFit="false"/>
      <protection locked="true" hidden="false"/>
    </xf>
    <xf numFmtId="171" fontId="32" fillId="6" borderId="10" xfId="0" applyFont="true" applyBorder="true" applyAlignment="true" applyProtection="false">
      <alignment horizontal="left" vertical="top" textRotation="0" wrapText="true" indent="0" shrinkToFit="false"/>
      <protection locked="true" hidden="false"/>
    </xf>
    <xf numFmtId="171" fontId="15" fillId="0" borderId="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right" vertical="center" textRotation="0" wrapText="true" indent="0" shrinkToFit="false"/>
      <protection locked="true" hidden="false"/>
    </xf>
    <xf numFmtId="175" fontId="28" fillId="0" borderId="13" xfId="26" applyFont="true" applyBorder="true" applyAlignment="true" applyProtection="false">
      <alignment horizontal="center" vertical="center" textRotation="0" wrapText="true" indent="0" shrinkToFit="false"/>
      <protection locked="true" hidden="false"/>
    </xf>
    <xf numFmtId="172" fontId="26" fillId="0" borderId="3" xfId="31" applyFont="true" applyBorder="true" applyAlignment="true" applyProtection="false">
      <alignment horizontal="center" vertical="center" textRotation="0" wrapText="true" indent="0" shrinkToFit="false"/>
      <protection locked="true" hidden="false"/>
    </xf>
    <xf numFmtId="172" fontId="29" fillId="4" borderId="2" xfId="31" applyFont="true" applyBorder="true" applyAlignment="true" applyProtection="false">
      <alignment horizontal="center" vertical="center" textRotation="0" wrapText="true" indent="0" shrinkToFit="false"/>
      <protection locked="true" hidden="false"/>
    </xf>
    <xf numFmtId="172" fontId="29" fillId="4" borderId="2" xfId="31" applyFont="true" applyBorder="true" applyAlignment="true" applyProtection="false">
      <alignment horizontal="left"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71" fontId="28" fillId="6" borderId="3" xfId="0" applyFont="true" applyBorder="true" applyAlignment="true" applyProtection="false">
      <alignment horizontal="left" vertical="top" textRotation="0" wrapText="true" indent="0" shrinkToFit="false"/>
      <protection locked="true" hidden="false"/>
    </xf>
    <xf numFmtId="171" fontId="28" fillId="6"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75" fontId="16" fillId="0" borderId="13" xfId="15" applyFont="true" applyBorder="true" applyAlignment="true" applyProtection="true">
      <alignment horizontal="right" vertical="center" textRotation="0" wrapText="true" indent="0" shrinkToFit="false"/>
      <protection locked="true" hidden="false"/>
    </xf>
    <xf numFmtId="171" fontId="16" fillId="0" borderId="1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top" textRotation="0" wrapText="true" indent="0" shrinkToFit="false"/>
      <protection locked="true" hidden="false"/>
    </xf>
    <xf numFmtId="171" fontId="16" fillId="0" borderId="3" xfId="0" applyFont="true" applyBorder="true" applyAlignment="true" applyProtection="false">
      <alignment horizontal="left"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6" fontId="16" fillId="0" borderId="10" xfId="0" applyFont="true" applyBorder="true" applyAlignment="true" applyProtection="false">
      <alignment horizontal="center" vertical="center" textRotation="0" wrapText="true" indent="0" shrinkToFit="false"/>
      <protection locked="true" hidden="false"/>
    </xf>
    <xf numFmtId="176" fontId="16" fillId="0" borderId="13" xfId="0" applyFont="true" applyBorder="true" applyAlignment="true" applyProtection="false">
      <alignment horizontal="center" vertical="center" textRotation="0" wrapText="true" indent="0" shrinkToFit="false"/>
      <protection locked="true" hidden="false"/>
    </xf>
    <xf numFmtId="164" fontId="28" fillId="6" borderId="3" xfId="26" applyFont="true" applyBorder="true" applyAlignment="true" applyProtection="false">
      <alignment horizontal="left" vertical="center" textRotation="0" wrapText="true" indent="0" shrinkToFit="false"/>
      <protection locked="true" hidden="false"/>
    </xf>
    <xf numFmtId="171" fontId="16" fillId="6" borderId="3" xfId="0" applyFont="true" applyBorder="true" applyAlignment="true" applyProtection="false">
      <alignment horizontal="center" vertical="center" textRotation="0" wrapText="true" indent="0" shrinkToFit="false"/>
      <protection locked="true" hidden="false"/>
    </xf>
    <xf numFmtId="164" fontId="16" fillId="0" borderId="18" xfId="26" applyFont="true" applyBorder="true" applyAlignment="true" applyProtection="false">
      <alignment horizontal="left" vertical="center" textRotation="0" wrapText="true" indent="0" shrinkToFit="false"/>
      <protection locked="true" hidden="false"/>
    </xf>
    <xf numFmtId="164" fontId="16" fillId="0" borderId="14" xfId="26" applyFont="true" applyBorder="true" applyAlignment="true" applyProtection="false">
      <alignment horizontal="left" vertical="center" textRotation="0" wrapText="true" indent="0" shrinkToFit="false"/>
      <protection locked="true" hidden="false"/>
    </xf>
    <xf numFmtId="164" fontId="16" fillId="0" borderId="19" xfId="26" applyFont="true" applyBorder="true" applyAlignment="true" applyProtection="false">
      <alignment horizontal="center" vertical="center" textRotation="0" wrapText="true" indent="0" shrinkToFit="false"/>
      <protection locked="true" hidden="false"/>
    </xf>
    <xf numFmtId="171" fontId="16" fillId="0" borderId="19" xfId="0" applyFont="true" applyBorder="true" applyAlignment="true" applyProtection="false">
      <alignment horizontal="center" vertical="center" textRotation="0" wrapText="true" indent="0" shrinkToFit="false"/>
      <protection locked="true" hidden="false"/>
    </xf>
    <xf numFmtId="172" fontId="16" fillId="0" borderId="10" xfId="31" applyFont="true" applyBorder="true" applyAlignment="true" applyProtection="false">
      <alignment horizontal="center" vertical="top"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top" textRotation="0" wrapText="false" indent="0" shrinkToFit="false"/>
      <protection locked="true" hidden="false"/>
    </xf>
    <xf numFmtId="172" fontId="16" fillId="0" borderId="2" xfId="31" applyFont="true" applyBorder="true" applyAlignment="true" applyProtection="false">
      <alignment horizontal="center" vertical="center" textRotation="0" wrapText="true" indent="0" shrinkToFit="false"/>
      <protection locked="true" hidden="false"/>
    </xf>
    <xf numFmtId="164" fontId="16" fillId="6" borderId="10" xfId="26" applyFont="true" applyBorder="true" applyAlignment="true" applyProtection="false">
      <alignment horizontal="center" vertical="center" textRotation="0" wrapText="true" indent="0" shrinkToFit="false"/>
      <protection locked="true" hidden="false"/>
    </xf>
    <xf numFmtId="175" fontId="16" fillId="6" borderId="13" xfId="15" applyFont="true" applyBorder="true" applyAlignment="true" applyProtection="true">
      <alignment horizontal="right" vertical="center" textRotation="0" wrapText="true" indent="0" shrinkToFit="false"/>
      <protection locked="true" hidden="false"/>
    </xf>
    <xf numFmtId="171" fontId="16" fillId="6" borderId="10" xfId="0" applyFont="true" applyBorder="true" applyAlignment="true" applyProtection="false">
      <alignment horizontal="left" vertical="center" textRotation="0" wrapText="true" indent="0" shrinkToFit="false"/>
      <protection locked="true" hidden="false"/>
    </xf>
    <xf numFmtId="164" fontId="16" fillId="0" borderId="16" xfId="26" applyFont="true" applyBorder="true" applyAlignment="true" applyProtection="false">
      <alignment horizontal="left" vertical="center" textRotation="0" wrapText="true" indent="0" shrinkToFit="false"/>
      <protection locked="true" hidden="false"/>
    </xf>
    <xf numFmtId="172" fontId="16" fillId="6" borderId="10" xfId="31" applyFont="true" applyBorder="true" applyAlignment="true" applyProtection="false">
      <alignment horizontal="center" vertical="top" textRotation="0" wrapText="true" indent="0" shrinkToFit="false"/>
      <protection locked="true" hidden="false"/>
    </xf>
    <xf numFmtId="168" fontId="16" fillId="0" borderId="13" xfId="15" applyFont="true" applyBorder="true" applyAlignment="true" applyProtection="true">
      <alignment horizontal="center" vertical="center" textRotation="0" wrapText="true" indent="0" shrinkToFit="false"/>
      <protection locked="true" hidden="false"/>
    </xf>
    <xf numFmtId="172" fontId="30" fillId="5" borderId="2" xfId="31" applyFont="true" applyBorder="true" applyAlignment="true" applyProtection="false">
      <alignment horizontal="center" vertical="center" textRotation="0" wrapText="true" indent="0" shrinkToFit="false"/>
      <protection locked="true" hidden="false"/>
    </xf>
    <xf numFmtId="164" fontId="28" fillId="5" borderId="2" xfId="26" applyFont="true" applyBorder="true" applyAlignment="true" applyProtection="false">
      <alignment horizontal="left"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3"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8" fillId="6" borderId="20" xfId="26" applyFont="true" applyBorder="true" applyAlignment="true" applyProtection="false">
      <alignment horizontal="left" vertical="center" textRotation="0" wrapText="true" indent="0" shrinkToFit="false"/>
      <protection locked="true" hidden="false"/>
    </xf>
    <xf numFmtId="164" fontId="16" fillId="6" borderId="14" xfId="26" applyFont="true" applyBorder="true" applyAlignment="true" applyProtection="false">
      <alignment horizontal="center" vertical="center" textRotation="0" wrapText="true" indent="0" shrinkToFit="false"/>
      <protection locked="true" hidden="false"/>
    </xf>
    <xf numFmtId="164" fontId="16" fillId="6" borderId="12" xfId="26" applyFont="true" applyBorder="true" applyAlignment="true" applyProtection="false">
      <alignment horizontal="left" vertical="center" textRotation="0" wrapText="true" indent="0" shrinkToFit="false"/>
      <protection locked="true" hidden="false"/>
    </xf>
    <xf numFmtId="164" fontId="16" fillId="6" borderId="17" xfId="26" applyFont="true" applyBorder="true" applyAlignment="true" applyProtection="false">
      <alignment horizontal="left" vertical="center" textRotation="0" wrapText="true" indent="0" shrinkToFit="false"/>
      <protection locked="true" hidden="false"/>
    </xf>
    <xf numFmtId="172" fontId="16" fillId="4" borderId="2" xfId="31" applyFont="true" applyBorder="true" applyAlignment="true" applyProtection="false">
      <alignment horizontal="center" vertical="center" textRotation="0" wrapText="true" indent="0" shrinkToFit="false"/>
      <protection locked="true" hidden="false"/>
    </xf>
    <xf numFmtId="164" fontId="16" fillId="4" borderId="2" xfId="26"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false">
      <alignment horizontal="left" vertical="bottom" textRotation="0" wrapText="tru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6" fillId="6" borderId="10"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6" fontId="16" fillId="0" borderId="13" xfId="15" applyFont="true" applyBorder="true" applyAlignment="true" applyProtection="tru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72" fontId="28" fillId="6" borderId="3" xfId="31" applyFont="true" applyBorder="true" applyAlignment="true" applyProtection="false">
      <alignment horizontal="left" vertical="center" textRotation="0" wrapText="false" indent="0" shrinkToFit="false"/>
      <protection locked="true" hidden="false"/>
    </xf>
    <xf numFmtId="172" fontId="16" fillId="4" borderId="2" xfId="31"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left" vertical="center" textRotation="0" wrapText="true" indent="0" shrinkToFit="false"/>
      <protection locked="true" hidden="false"/>
    </xf>
    <xf numFmtId="171" fontId="16" fillId="0" borderId="16"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74" fontId="16" fillId="0" borderId="13" xfId="15" applyFont="true" applyBorder="true" applyAlignment="true" applyProtection="true">
      <alignment horizontal="left" vertical="center" textRotation="0" wrapText="true" indent="0" shrinkToFit="false"/>
      <protection locked="true" hidden="false"/>
    </xf>
    <xf numFmtId="164" fontId="16" fillId="0" borderId="10" xfId="27" applyFont="true" applyBorder="true" applyAlignment="true" applyProtection="false">
      <alignment horizontal="center" vertical="center" textRotation="0" wrapText="true" indent="0" shrinkToFit="false"/>
      <protection locked="true" hidden="false"/>
    </xf>
    <xf numFmtId="178" fontId="16" fillId="0" borderId="13" xfId="31"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6" borderId="1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left" vertical="bottom" textRotation="0" wrapText="true" indent="0" shrinkToFit="false"/>
      <protection locked="true" hidden="false"/>
    </xf>
    <xf numFmtId="172" fontId="16" fillId="4" borderId="1" xfId="3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16" fillId="6" borderId="13" xfId="31" applyFont="true" applyBorder="true" applyAlignment="true" applyProtection="false">
      <alignment horizontal="left" vertical="center" textRotation="0" wrapText="true" indent="0" shrinkToFit="false"/>
      <protection locked="true" hidden="false"/>
    </xf>
    <xf numFmtId="172" fontId="16" fillId="6" borderId="10" xfId="31" applyFont="true" applyBorder="true" applyAlignment="true" applyProtection="false">
      <alignment horizontal="left" vertical="center" textRotation="0" wrapText="tru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77" fontId="15" fillId="0" borderId="13" xfId="21" applyFont="true" applyBorder="true" applyAlignment="true" applyProtection="true">
      <alignment horizontal="right" vertical="center" textRotation="0" wrapText="true" indent="0" shrinkToFit="false"/>
      <protection locked="true" hidden="false"/>
    </xf>
    <xf numFmtId="172" fontId="28" fillId="6" borderId="10" xfId="31" applyFont="true" applyBorder="true" applyAlignment="true" applyProtection="false">
      <alignment horizontal="center" vertical="center" textRotation="0" wrapText="true" indent="0" shrinkToFit="false"/>
      <protection locked="true" hidden="false"/>
    </xf>
    <xf numFmtId="172" fontId="28" fillId="6" borderId="13" xfId="31" applyFont="true" applyBorder="true" applyAlignment="true" applyProtection="false">
      <alignment horizontal="left" vertical="center" textRotation="0" wrapText="true" indent="0" shrinkToFit="false"/>
      <protection locked="true" hidden="false"/>
    </xf>
    <xf numFmtId="176" fontId="15" fillId="0" borderId="10" xfId="0" applyFont="true" applyBorder="true" applyAlignment="true" applyProtection="false">
      <alignment horizontal="center" vertical="center" textRotation="0" wrapText="true" indent="0" shrinkToFit="false"/>
      <protection locked="true" hidden="false"/>
    </xf>
    <xf numFmtId="172" fontId="28" fillId="6" borderId="3" xfId="31" applyFont="true" applyBorder="true" applyAlignment="true" applyProtection="false">
      <alignment horizontal="center" vertical="center" textRotation="0" wrapText="true" indent="0" shrinkToFit="false"/>
      <protection locked="true" hidden="false"/>
    </xf>
    <xf numFmtId="172" fontId="28" fillId="6" borderId="3" xfId="31" applyFont="true" applyBorder="true" applyAlignment="true" applyProtection="false">
      <alignment horizontal="left" vertical="center" textRotation="0" wrapText="true" indent="0" shrinkToFit="false"/>
      <protection locked="true" hidden="false"/>
    </xf>
    <xf numFmtId="172" fontId="28" fillId="0" borderId="2" xfId="31" applyFont="true" applyBorder="true" applyAlignment="true" applyProtection="false">
      <alignment horizontal="center" vertical="center" textRotation="0" wrapText="true" indent="0" shrinkToFit="false"/>
      <protection locked="true" hidden="false"/>
    </xf>
    <xf numFmtId="172" fontId="28" fillId="0" borderId="2" xfId="31"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top" textRotation="0" wrapText="true" indent="0" shrinkToFit="false"/>
      <protection locked="true" hidden="false"/>
    </xf>
    <xf numFmtId="172" fontId="29" fillId="4" borderId="10" xfId="31" applyFont="true" applyBorder="true" applyAlignment="true" applyProtection="false">
      <alignment horizontal="center" vertical="center" textRotation="0" wrapText="true" indent="0" shrinkToFit="false"/>
      <protection locked="true" hidden="false"/>
    </xf>
    <xf numFmtId="175" fontId="29" fillId="4" borderId="13" xfId="31" applyFont="true" applyBorder="true" applyAlignment="true" applyProtection="false">
      <alignment horizontal="right"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6" borderId="10" xfId="26" applyFont="true" applyBorder="true" applyAlignment="true" applyProtection="false">
      <alignment horizontal="left" vertical="center" textRotation="0" wrapText="false" indent="0" shrinkToFit="false"/>
      <protection locked="true" hidden="false"/>
    </xf>
    <xf numFmtId="166" fontId="26" fillId="6" borderId="13" xfId="15" applyFont="true" applyBorder="true" applyAlignment="true" applyProtection="true">
      <alignment horizontal="center" vertical="center" textRotation="0" wrapText="false" indent="0" shrinkToFit="false"/>
      <protection locked="true" hidden="false"/>
    </xf>
    <xf numFmtId="171" fontId="34" fillId="6" borderId="10"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16" fillId="0" borderId="3" xfId="26"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2" xfId="26" applyFont="true" applyBorder="true" applyAlignment="true" applyProtection="false">
      <alignment horizontal="left" vertical="top" textRotation="0" wrapText="true" indent="0" shrinkToFit="false"/>
      <protection locked="true" hidden="false"/>
    </xf>
    <xf numFmtId="172" fontId="16" fillId="0" borderId="10" xfId="31" applyFont="true" applyBorder="true" applyAlignment="true" applyProtection="false">
      <alignment horizontal="left" vertical="top" textRotation="0" wrapText="true" indent="0" shrinkToFit="false"/>
      <protection locked="true" hidden="false"/>
    </xf>
    <xf numFmtId="168" fontId="16" fillId="0" borderId="13" xfId="15" applyFont="true" applyBorder="true" applyAlignment="true" applyProtection="true">
      <alignment horizontal="center" vertical="top" textRotation="0" wrapText="true" indent="0" shrinkToFit="false"/>
      <protection locked="true" hidden="false"/>
    </xf>
    <xf numFmtId="171" fontId="15" fillId="6" borderId="3" xfId="0" applyFont="true" applyBorder="true" applyAlignment="true" applyProtection="false">
      <alignment horizontal="left" vertical="top"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4" borderId="2" xfId="26" applyFont="true" applyBorder="true" applyAlignment="true" applyProtection="false">
      <alignment horizontal="left" vertical="center" textRotation="0" wrapText="true" indent="0" shrinkToFit="false"/>
      <protection locked="true" hidden="false"/>
    </xf>
    <xf numFmtId="171" fontId="16" fillId="4" borderId="2" xfId="0" applyFont="true" applyBorder="true" applyAlignment="true" applyProtection="false">
      <alignment horizontal="left" vertical="top" textRotation="0" wrapText="true" indent="0" shrinkToFit="false"/>
      <protection locked="true" hidden="false"/>
    </xf>
    <xf numFmtId="171" fontId="15" fillId="4" borderId="2" xfId="0" applyFont="true" applyBorder="true" applyAlignment="true" applyProtection="false">
      <alignment horizontal="left" vertical="top" textRotation="0" wrapText="false" indent="0" shrinkToFit="false"/>
      <protection locked="true" hidden="false"/>
    </xf>
    <xf numFmtId="164" fontId="16" fillId="6" borderId="10" xfId="26" applyFont="true" applyBorder="true" applyAlignment="true" applyProtection="false">
      <alignment horizontal="left" vertical="center" textRotation="0" wrapText="true" indent="0" shrinkToFit="false"/>
      <protection locked="true" hidden="false"/>
    </xf>
    <xf numFmtId="166" fontId="16" fillId="6" borderId="13" xfId="15"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26" applyFont="true" applyBorder="true" applyAlignment="true" applyProtection="false">
      <alignment horizontal="left" vertical="top" textRotation="0" wrapText="true" indent="0" shrinkToFit="false"/>
      <protection locked="true" hidden="false"/>
    </xf>
    <xf numFmtId="171" fontId="15" fillId="0" borderId="16" xfId="0" applyFont="true" applyBorder="true" applyAlignment="true" applyProtection="false">
      <alignment horizontal="left" vertical="top" textRotation="0" wrapText="true" indent="0" shrinkToFit="false"/>
      <protection locked="true" hidden="false"/>
    </xf>
    <xf numFmtId="166" fontId="16" fillId="0" borderId="13" xfId="15" applyFont="true" applyBorder="true" applyAlignment="true" applyProtection="true">
      <alignment horizontal="center" vertical="top" textRotation="0" wrapText="true" indent="0" shrinkToFit="false"/>
      <protection locked="true" hidden="false"/>
    </xf>
    <xf numFmtId="172" fontId="29" fillId="4" borderId="1" xfId="31" applyFont="true" applyBorder="true" applyAlignment="true" applyProtection="false">
      <alignment horizontal="left" vertical="center" textRotation="0" wrapText="true" indent="0" shrinkToFit="false"/>
      <protection locked="true" hidden="false"/>
    </xf>
    <xf numFmtId="164" fontId="28" fillId="4" borderId="1" xfId="26" applyFont="true" applyBorder="tru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16" fillId="4" borderId="0" xfId="26" applyFont="true" applyBorder="false" applyAlignment="true" applyProtection="false">
      <alignment horizontal="center" vertical="top" textRotation="0" wrapText="true" indent="0" shrinkToFit="false"/>
      <protection locked="true" hidden="false"/>
    </xf>
    <xf numFmtId="172" fontId="30" fillId="4" borderId="1" xfId="31"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16" fillId="5" borderId="0" xfId="26"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1" fontId="15" fillId="0" borderId="1" xfId="0" applyFont="true" applyBorder="true" applyAlignment="true" applyProtection="false">
      <alignment horizontal="center" vertical="top" textRotation="0" wrapText="true" indent="0" shrinkToFit="false"/>
      <protection locked="true" hidden="false"/>
    </xf>
    <xf numFmtId="171"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justify"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81" fontId="15"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71" fontId="32"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28" fillId="6" borderId="14" xfId="26" applyFont="true" applyBorder="true" applyAlignment="true" applyProtection="false">
      <alignment horizontal="general" vertical="center" textRotation="0" wrapText="false" indent="0" shrinkToFit="false"/>
      <protection locked="true" hidden="false"/>
    </xf>
    <xf numFmtId="164" fontId="28" fillId="6" borderId="10" xfId="26"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0 10 2" xfId="20"/>
    <cellStyle name="Comma 2 2 2" xfId="21"/>
    <cellStyle name="Comma_Sheet1" xfId="22"/>
    <cellStyle name="Normal 10" xfId="23"/>
    <cellStyle name="Normal 2" xfId="24"/>
    <cellStyle name="Normal 2 10 10" xfId="25"/>
    <cellStyle name="Normal 3" xfId="26"/>
    <cellStyle name="Normal 3 2" xfId="27"/>
    <cellStyle name="Normal 3 2 8" xfId="28"/>
    <cellStyle name="Normal 4" xfId="29"/>
    <cellStyle name="Normal_Bao cao XDCB 6 thang 2004" xfId="30"/>
    <cellStyle name="Normal_Bieu mau (CV ) 2 2" xfId="31"/>
    <cellStyle name="Normal_Sheet1" xfId="32"/>
  </cellStyles>
  <dxfs count="6">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53.28"/>
    <col collapsed="false" customWidth="true" hidden="false" outlineLevel="0" max="3" min="3" style="1" width="23.99"/>
    <col collapsed="false" customWidth="true" hidden="false" outlineLevel="0" max="4" min="4" style="1" width="31.28"/>
    <col collapsed="false" customWidth="true" hidden="true" outlineLevel="0" max="5" min="5" style="2" width="11.7"/>
    <col collapsed="false" customWidth="true" hidden="true" outlineLevel="0" max="6" min="6" style="1" width="11.7"/>
    <col collapsed="false" customWidth="true" hidden="true" outlineLevel="0" max="7" min="7" style="3" width="11.28"/>
    <col collapsed="false" customWidth="false" hidden="true" outlineLevel="0" max="8" min="8" style="4" width="9.14"/>
    <col collapsed="false" customWidth="true" hidden="true" outlineLevel="0" max="9" min="9" style="5" width="10.71"/>
    <col collapsed="false" customWidth="true" hidden="true" outlineLevel="0" max="10" min="10" style="4" width="9.28"/>
    <col collapsed="false" customWidth="false" hidden="false" outlineLevel="0" max="257" min="11" style="1" width="9.14"/>
  </cols>
  <sheetData>
    <row r="2" customFormat="false" ht="18.75" hidden="false" customHeight="false" outlineLevel="0" collapsed="false">
      <c r="A2" s="6" t="s">
        <v>0</v>
      </c>
      <c r="B2" s="6"/>
      <c r="C2" s="6"/>
      <c r="D2" s="6"/>
      <c r="E2" s="6"/>
      <c r="F2" s="6"/>
      <c r="G2" s="6"/>
      <c r="H2" s="6"/>
      <c r="I2" s="6"/>
      <c r="J2" s="6"/>
    </row>
    <row r="3" customFormat="false" ht="39" hidden="false" customHeight="true" outlineLevel="0" collapsed="false">
      <c r="A3" s="7" t="s">
        <v>1</v>
      </c>
      <c r="B3" s="7"/>
      <c r="C3" s="7"/>
      <c r="D3" s="7"/>
      <c r="E3" s="7"/>
      <c r="F3" s="7"/>
      <c r="G3" s="7"/>
      <c r="H3" s="7"/>
      <c r="I3" s="7"/>
      <c r="J3" s="7"/>
    </row>
    <row r="4" s="8" customFormat="true" ht="15.75" hidden="false" customHeight="false" outlineLevel="0" collapsed="false">
      <c r="E4" s="9"/>
      <c r="G4" s="10"/>
      <c r="H4" s="11"/>
      <c r="I4" s="12"/>
      <c r="J4" s="11"/>
    </row>
    <row r="5" s="16" customFormat="true" ht="15.75" hidden="false" customHeight="true" outlineLevel="0" collapsed="false">
      <c r="A5" s="13" t="s">
        <v>2</v>
      </c>
      <c r="B5" s="13" t="s">
        <v>3</v>
      </c>
      <c r="C5" s="13" t="s">
        <v>4</v>
      </c>
      <c r="D5" s="13"/>
      <c r="E5" s="13" t="s">
        <v>5</v>
      </c>
      <c r="F5" s="13" t="s">
        <v>6</v>
      </c>
      <c r="G5" s="14" t="s">
        <v>7</v>
      </c>
      <c r="H5" s="14"/>
      <c r="I5" s="15" t="s">
        <v>8</v>
      </c>
      <c r="J5" s="15"/>
    </row>
    <row r="6" s="16" customFormat="true" ht="47.25" hidden="false" customHeight="false" outlineLevel="0" collapsed="false">
      <c r="A6" s="13"/>
      <c r="B6" s="13"/>
      <c r="C6" s="17" t="s">
        <v>9</v>
      </c>
      <c r="D6" s="17" t="s">
        <v>10</v>
      </c>
      <c r="E6" s="13"/>
      <c r="F6" s="13"/>
      <c r="G6" s="18" t="s">
        <v>11</v>
      </c>
      <c r="H6" s="14" t="s">
        <v>12</v>
      </c>
      <c r="I6" s="19" t="s">
        <v>11</v>
      </c>
      <c r="J6" s="14" t="s">
        <v>12</v>
      </c>
    </row>
    <row r="7" s="27" customFormat="true" ht="16.5" hidden="false" customHeight="false" outlineLevel="0" collapsed="false">
      <c r="A7" s="20" t="n">
        <v>1</v>
      </c>
      <c r="B7" s="20" t="s">
        <v>13</v>
      </c>
      <c r="C7" s="21" t="s">
        <v>14</v>
      </c>
      <c r="D7" s="22" t="s">
        <v>15</v>
      </c>
      <c r="E7" s="23"/>
      <c r="F7" s="22"/>
      <c r="G7" s="24"/>
      <c r="H7" s="25"/>
      <c r="I7" s="26"/>
      <c r="J7" s="25"/>
    </row>
    <row r="8" s="27" customFormat="true" ht="16.5" hidden="false" customHeight="false" outlineLevel="0" collapsed="false">
      <c r="A8" s="20" t="n">
        <v>2</v>
      </c>
      <c r="B8" s="20" t="s">
        <v>16</v>
      </c>
      <c r="C8" s="21" t="s">
        <v>17</v>
      </c>
      <c r="D8" s="22" t="s">
        <v>15</v>
      </c>
      <c r="E8" s="23"/>
      <c r="F8" s="22"/>
      <c r="G8" s="24"/>
      <c r="H8" s="25"/>
      <c r="I8" s="26"/>
      <c r="J8" s="25"/>
    </row>
    <row r="9" s="27" customFormat="true" ht="16.5" hidden="false" customHeight="false" outlineLevel="0" collapsed="false">
      <c r="A9" s="28" t="n">
        <v>3</v>
      </c>
      <c r="B9" s="28" t="s">
        <v>18</v>
      </c>
      <c r="C9" s="29" t="s">
        <v>19</v>
      </c>
      <c r="D9" s="30" t="s">
        <v>20</v>
      </c>
      <c r="E9" s="31"/>
      <c r="F9" s="30"/>
      <c r="G9" s="32"/>
      <c r="H9" s="33"/>
      <c r="I9" s="34"/>
      <c r="J9" s="33"/>
    </row>
    <row r="10" s="27" customFormat="true" ht="49.5" hidden="false" customHeight="false" outlineLevel="0" collapsed="false">
      <c r="A10" s="35" t="s">
        <v>21</v>
      </c>
      <c r="B10" s="36" t="s">
        <v>22</v>
      </c>
      <c r="C10" s="35"/>
      <c r="D10" s="35"/>
      <c r="E10" s="35" t="s">
        <v>23</v>
      </c>
      <c r="F10" s="35" t="s">
        <v>24</v>
      </c>
      <c r="G10" s="37" t="n">
        <v>4447</v>
      </c>
      <c r="H10" s="38" t="n">
        <v>7648</v>
      </c>
      <c r="I10" s="39" t="n">
        <v>342</v>
      </c>
      <c r="J10" s="38" t="n">
        <v>381</v>
      </c>
    </row>
    <row r="11" s="27" customFormat="true" ht="16.5" hidden="false" customHeight="true" outlineLevel="0" collapsed="false">
      <c r="A11" s="23" t="s">
        <v>25</v>
      </c>
      <c r="B11" s="40" t="s">
        <v>26</v>
      </c>
      <c r="C11" s="23"/>
      <c r="D11" s="23"/>
      <c r="E11" s="23" t="s">
        <v>27</v>
      </c>
      <c r="F11" s="23" t="s">
        <v>24</v>
      </c>
      <c r="G11" s="41" t="n">
        <v>769</v>
      </c>
      <c r="H11" s="23" t="n">
        <v>2552.5</v>
      </c>
      <c r="I11" s="42" t="n">
        <v>131</v>
      </c>
      <c r="J11" s="23" t="n">
        <v>341</v>
      </c>
      <c r="K11" s="43"/>
    </row>
    <row r="12" s="27" customFormat="true" ht="16.5" hidden="false" customHeight="false" outlineLevel="0" collapsed="false">
      <c r="A12" s="23"/>
      <c r="B12" s="40"/>
      <c r="C12" s="23"/>
      <c r="D12" s="23"/>
      <c r="E12" s="23"/>
      <c r="F12" s="23"/>
      <c r="G12" s="41"/>
      <c r="H12" s="23"/>
      <c r="I12" s="42"/>
      <c r="J12" s="23"/>
      <c r="K12" s="43"/>
    </row>
    <row r="13" s="27" customFormat="true" ht="16.5" hidden="false" customHeight="true" outlineLevel="0" collapsed="false">
      <c r="A13" s="23" t="s">
        <v>28</v>
      </c>
      <c r="B13" s="40" t="s">
        <v>29</v>
      </c>
      <c r="C13" s="23"/>
      <c r="D13" s="23"/>
      <c r="E13" s="23" t="s">
        <v>23</v>
      </c>
      <c r="F13" s="23" t="s">
        <v>30</v>
      </c>
      <c r="G13" s="44"/>
      <c r="H13" s="45"/>
      <c r="I13" s="42" t="n">
        <v>29.1</v>
      </c>
      <c r="J13" s="45"/>
    </row>
    <row r="14" s="27" customFormat="true" ht="16.5" hidden="false" customHeight="false" outlineLevel="0" collapsed="false">
      <c r="A14" s="23"/>
      <c r="B14" s="40"/>
      <c r="C14" s="23"/>
      <c r="D14" s="23"/>
      <c r="E14" s="23"/>
      <c r="F14" s="23"/>
      <c r="G14" s="46"/>
      <c r="H14" s="47"/>
      <c r="I14" s="42"/>
      <c r="J14" s="47"/>
    </row>
    <row r="15" s="27" customFormat="true" ht="16.5" hidden="false" customHeight="true" outlineLevel="0" collapsed="false">
      <c r="A15" s="48" t="s">
        <v>31</v>
      </c>
      <c r="B15" s="49" t="s">
        <v>32</v>
      </c>
      <c r="C15" s="48"/>
      <c r="D15" s="48"/>
      <c r="E15" s="48" t="s">
        <v>33</v>
      </c>
      <c r="F15" s="48" t="s">
        <v>34</v>
      </c>
      <c r="G15" s="48" t="n">
        <v>655.2</v>
      </c>
      <c r="H15" s="48"/>
      <c r="I15" s="48" t="n">
        <v>69.8</v>
      </c>
      <c r="J15" s="48"/>
    </row>
    <row r="16" s="27" customFormat="true" ht="16.5" hidden="false" customHeight="true" outlineLevel="0" collapsed="false">
      <c r="A16" s="50" t="s">
        <v>35</v>
      </c>
      <c r="B16" s="51" t="s">
        <v>36</v>
      </c>
      <c r="C16" s="50"/>
      <c r="D16" s="50"/>
      <c r="E16" s="50" t="s">
        <v>37</v>
      </c>
      <c r="F16" s="50"/>
      <c r="G16" s="50"/>
      <c r="H16" s="50"/>
      <c r="I16" s="50" t="n">
        <v>51.3</v>
      </c>
      <c r="J16" s="50"/>
    </row>
    <row r="17" s="27" customFormat="true" ht="16.5" hidden="false" customHeight="false" outlineLevel="0" collapsed="false">
      <c r="A17" s="50"/>
      <c r="B17" s="51"/>
      <c r="C17" s="50"/>
      <c r="D17" s="50"/>
      <c r="E17" s="50"/>
      <c r="F17" s="50"/>
      <c r="G17" s="50"/>
      <c r="H17" s="50"/>
      <c r="I17" s="50"/>
      <c r="J17" s="50"/>
    </row>
    <row r="18" s="27" customFormat="true" ht="16.5" hidden="false" customHeight="false" outlineLevel="0" collapsed="false">
      <c r="A18" s="52" t="n">
        <v>4</v>
      </c>
      <c r="B18" s="52" t="s">
        <v>38</v>
      </c>
      <c r="C18" s="53" t="s">
        <v>39</v>
      </c>
      <c r="D18" s="54" t="s">
        <v>40</v>
      </c>
      <c r="E18" s="50"/>
      <c r="F18" s="55"/>
      <c r="G18" s="56"/>
      <c r="H18" s="57"/>
      <c r="I18" s="58"/>
      <c r="J18" s="57"/>
    </row>
    <row r="19" s="27" customFormat="true" ht="16.5" hidden="false" customHeight="false" outlineLevel="0" collapsed="false">
      <c r="A19" s="53" t="n">
        <v>5</v>
      </c>
      <c r="B19" s="52" t="s">
        <v>41</v>
      </c>
      <c r="C19" s="53" t="s">
        <v>42</v>
      </c>
      <c r="D19" s="55" t="s">
        <v>43</v>
      </c>
      <c r="E19" s="50"/>
      <c r="F19" s="55"/>
      <c r="G19" s="56"/>
      <c r="H19" s="57"/>
      <c r="I19" s="58"/>
      <c r="J19" s="57"/>
    </row>
    <row r="20" s="27" customFormat="true" ht="16.5" hidden="false" customHeight="false" outlineLevel="0" collapsed="false">
      <c r="A20" s="52" t="n">
        <v>6</v>
      </c>
      <c r="B20" s="52" t="s">
        <v>44</v>
      </c>
      <c r="C20" s="53" t="s">
        <v>45</v>
      </c>
      <c r="D20" s="55" t="s">
        <v>15</v>
      </c>
      <c r="E20" s="50"/>
      <c r="F20" s="55"/>
      <c r="G20" s="56"/>
      <c r="H20" s="57"/>
      <c r="I20" s="58"/>
      <c r="J20" s="57"/>
    </row>
    <row r="21" s="27" customFormat="true" ht="16.5" hidden="false" customHeight="false" outlineLevel="0" collapsed="false">
      <c r="A21" s="52" t="n">
        <v>7</v>
      </c>
      <c r="B21" s="52" t="s">
        <v>46</v>
      </c>
      <c r="C21" s="53"/>
      <c r="D21" s="55"/>
      <c r="E21" s="50"/>
      <c r="F21" s="55"/>
      <c r="G21" s="56"/>
      <c r="H21" s="57"/>
      <c r="I21" s="58"/>
      <c r="J21" s="57"/>
    </row>
    <row r="22" s="27" customFormat="true" ht="16.5" hidden="false" customHeight="false" outlineLevel="0" collapsed="false">
      <c r="A22" s="53"/>
      <c r="B22" s="53"/>
      <c r="C22" s="53"/>
      <c r="D22" s="55"/>
      <c r="E22" s="50"/>
      <c r="F22" s="55"/>
      <c r="G22" s="56"/>
      <c r="H22" s="57"/>
      <c r="I22" s="58"/>
      <c r="J22" s="57"/>
    </row>
    <row r="23" s="27" customFormat="true" ht="16.5" hidden="false" customHeight="false" outlineLevel="0" collapsed="false">
      <c r="A23" s="53"/>
      <c r="B23" s="53"/>
      <c r="C23" s="53"/>
      <c r="D23" s="55"/>
      <c r="E23" s="50"/>
      <c r="F23" s="55"/>
      <c r="G23" s="56"/>
      <c r="H23" s="57"/>
      <c r="I23" s="58"/>
      <c r="J23" s="57"/>
    </row>
    <row r="24" s="65" customFormat="true" ht="16.5" hidden="false" customHeight="false" outlineLevel="0" collapsed="false">
      <c r="A24" s="59"/>
      <c r="B24" s="59"/>
      <c r="C24" s="59"/>
      <c r="D24" s="60"/>
      <c r="E24" s="61"/>
      <c r="F24" s="60"/>
      <c r="G24" s="62"/>
      <c r="H24" s="63"/>
      <c r="I24" s="64"/>
      <c r="J24" s="63"/>
    </row>
    <row r="26" customFormat="false" ht="18.75" hidden="false" customHeight="false" outlineLevel="0" collapsed="false">
      <c r="B26" s="66" t="s">
        <v>47</v>
      </c>
    </row>
    <row r="27" customFormat="false" ht="18.75" hidden="false" customHeight="false" outlineLevel="0" collapsed="false">
      <c r="B27" s="67" t="s">
        <v>48</v>
      </c>
      <c r="C27" s="1" t="s">
        <v>49</v>
      </c>
    </row>
    <row r="28" customFormat="false" ht="18.75" hidden="false" customHeight="false" outlineLevel="0" collapsed="false">
      <c r="B28" s="67" t="s">
        <v>50</v>
      </c>
      <c r="C28" s="1" t="s">
        <v>51</v>
      </c>
    </row>
    <row r="29" customFormat="false" ht="18.75" hidden="false" customHeight="false" outlineLevel="0" collapsed="false">
      <c r="B29" s="67" t="s">
        <v>2</v>
      </c>
      <c r="C29" s="1" t="s">
        <v>52</v>
      </c>
    </row>
    <row r="30" customFormat="false" ht="18.75" hidden="false" customHeight="false" outlineLevel="0" collapsed="false">
      <c r="B30" s="67"/>
    </row>
    <row r="31" customFormat="false" ht="18.75" hidden="false" customHeight="false" outlineLevel="0" collapsed="false">
      <c r="B31" s="67"/>
    </row>
    <row r="32" customFormat="false" ht="18.75" hidden="false" customHeight="false" outlineLevel="0" collapsed="false">
      <c r="B32" s="67"/>
    </row>
    <row r="33" customFormat="false" ht="18.75" hidden="false" customHeight="false" outlineLevel="0" collapsed="false">
      <c r="B33" s="67"/>
    </row>
    <row r="34" customFormat="false" ht="18.75" hidden="false" customHeight="false" outlineLevel="0" collapsed="false">
      <c r="B34" s="67"/>
    </row>
    <row r="35" customFormat="false" ht="18.75" hidden="false" customHeight="false" outlineLevel="0" collapsed="false">
      <c r="B35" s="67"/>
    </row>
    <row r="36" customFormat="false" ht="18.75" hidden="false" customHeight="false" outlineLevel="0" collapsed="false">
      <c r="B36" s="67"/>
    </row>
    <row r="37" customFormat="false" ht="18.75" hidden="false" customHeight="false" outlineLevel="0" collapsed="false">
      <c r="B37" s="67"/>
    </row>
    <row r="38" customFormat="false" ht="18.75" hidden="false" customHeight="false" outlineLevel="0" collapsed="false">
      <c r="B38" s="67"/>
    </row>
    <row r="39" customFormat="false" ht="18.75" hidden="false" customHeight="false" outlineLevel="0" collapsed="false">
      <c r="B39" s="67"/>
    </row>
    <row r="40" customFormat="false" ht="18.75" hidden="false" customHeight="false" outlineLevel="0" collapsed="false">
      <c r="B40" s="67"/>
    </row>
    <row r="41" customFormat="false" ht="18.75" hidden="false" customHeight="false" outlineLevel="0" collapsed="false">
      <c r="B41" s="67"/>
    </row>
    <row r="42" customFormat="false" ht="18.75" hidden="false" customHeight="false" outlineLevel="0" collapsed="false">
      <c r="B42" s="67"/>
    </row>
    <row r="43" customFormat="false" ht="18.75" hidden="false" customHeight="false" outlineLevel="0" collapsed="false">
      <c r="B43" s="67"/>
    </row>
    <row r="44" customFormat="false" ht="18.75" hidden="false" customHeight="false" outlineLevel="0" collapsed="false">
      <c r="B44" s="67"/>
    </row>
    <row r="45" customFormat="false" ht="18.75" hidden="false" customHeight="false" outlineLevel="0" collapsed="false">
      <c r="B45" s="67"/>
    </row>
    <row r="46" customFormat="false" ht="18.75" hidden="false" customHeight="false" outlineLevel="0" collapsed="false">
      <c r="B46" s="67"/>
    </row>
    <row r="47" customFormat="false" ht="18.75" hidden="false" customHeight="false" outlineLevel="0" collapsed="false">
      <c r="B47" s="67"/>
    </row>
    <row r="48" customFormat="false" ht="18.75" hidden="false" customHeight="false" outlineLevel="0" collapsed="false">
      <c r="B48" s="67"/>
    </row>
    <row r="49" customFormat="false" ht="18.75" hidden="false" customHeight="false" outlineLevel="0" collapsed="false">
      <c r="B49" s="67"/>
    </row>
    <row r="50" customFormat="false" ht="18.75" hidden="false" customHeight="false" outlineLevel="0" collapsed="false">
      <c r="B50" s="67"/>
    </row>
    <row r="51" customFormat="false" ht="18.75" hidden="false" customHeight="false" outlineLevel="0" collapsed="false">
      <c r="B51" s="67"/>
    </row>
    <row r="52" customFormat="false" ht="18.75" hidden="false" customHeight="false" outlineLevel="0" collapsed="false">
      <c r="B52" s="67"/>
    </row>
    <row r="53" customFormat="false" ht="18.75" hidden="false" customHeight="false" outlineLevel="0" collapsed="false">
      <c r="B53" s="67"/>
    </row>
    <row r="54" customFormat="false" ht="18.75" hidden="false" customHeight="false" outlineLevel="0" collapsed="false">
      <c r="B54" s="67"/>
    </row>
    <row r="55" customFormat="false" ht="18.75" hidden="false" customHeight="false" outlineLevel="0" collapsed="false">
      <c r="B55" s="67"/>
    </row>
    <row r="56" customFormat="false" ht="18.75" hidden="false" customHeight="false" outlineLevel="0" collapsed="false">
      <c r="B56" s="67"/>
    </row>
    <row r="57" customFormat="false" ht="18.75" hidden="false" customHeight="false" outlineLevel="0" collapsed="false">
      <c r="B57" s="67"/>
    </row>
    <row r="58" customFormat="false" ht="18.75" hidden="false" customHeight="false" outlineLevel="0" collapsed="false">
      <c r="B58" s="67"/>
    </row>
  </sheetData>
  <mergeCells count="37">
    <mergeCell ref="A2:J2"/>
    <mergeCell ref="A3:J3"/>
    <mergeCell ref="A5:A6"/>
    <mergeCell ref="B5:B6"/>
    <mergeCell ref="C5:D5"/>
    <mergeCell ref="E5:E6"/>
    <mergeCell ref="F5:F6"/>
    <mergeCell ref="G5:H5"/>
    <mergeCell ref="I5:J5"/>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I13:I14"/>
    <mergeCell ref="A16:A17"/>
    <mergeCell ref="B16:B17"/>
    <mergeCell ref="C16:C17"/>
    <mergeCell ref="D16:D17"/>
    <mergeCell ref="E16:E17"/>
    <mergeCell ref="F16:F17"/>
    <mergeCell ref="G16:G17"/>
    <mergeCell ref="H16:H17"/>
    <mergeCell ref="I16:I17"/>
    <mergeCell ref="J16:J17"/>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5.75" zeroHeight="false" outlineLevelRow="0" outlineLevelCol="0"/>
  <cols>
    <col collapsed="false" customWidth="true" hidden="false" outlineLevel="0" max="1" min="1" style="435" width="4.7"/>
    <col collapsed="false" customWidth="true" hidden="false" outlineLevel="0" max="2" min="2" style="436" width="15.85"/>
    <col collapsed="false" customWidth="true" hidden="true" outlineLevel="0" max="3" min="3" style="435" width="8.85"/>
    <col collapsed="false" customWidth="true" hidden="true" outlineLevel="0" max="4" min="4" style="435" width="9.28"/>
    <col collapsed="false" customWidth="true" hidden="true" outlineLevel="0" max="5" min="5" style="435" width="11.13"/>
    <col collapsed="false" customWidth="true" hidden="true" outlineLevel="0" max="6" min="6" style="435" width="10.99"/>
    <col collapsed="false" customWidth="true" hidden="true" outlineLevel="0" max="7" min="7" style="435" width="10.28"/>
    <col collapsed="false" customWidth="true" hidden="true" outlineLevel="0" max="8" min="8" style="435" width="6.7"/>
    <col collapsed="false" customWidth="true" hidden="false" outlineLevel="0" max="9" min="9" style="436" width="27.99"/>
    <col collapsed="false" customWidth="true" hidden="false" outlineLevel="0" max="10" min="10" style="436" width="72.56"/>
    <col collapsed="false" customWidth="true" hidden="false" outlineLevel="0" max="11" min="11" style="435" width="14.85"/>
    <col collapsed="false" customWidth="true" hidden="true" outlineLevel="0" max="12" min="12" style="436" width="19.28"/>
    <col collapsed="false" customWidth="true" hidden="true" outlineLevel="0" max="13" min="13" style="436" width="9.28"/>
    <col collapsed="false" customWidth="true" hidden="true" outlineLevel="0" max="14" min="14" style="435" width="8.96"/>
    <col collapsed="false" customWidth="true" hidden="true" outlineLevel="0" max="15" min="15" style="436" width="8.96"/>
    <col collapsed="false" customWidth="false" hidden="false" outlineLevel="0" max="16" min="16" style="436" width="9.14"/>
    <col collapsed="false" customWidth="true" hidden="true" outlineLevel="0" max="19" min="17" style="436" width="8.96"/>
    <col collapsed="false" customWidth="false" hidden="false" outlineLevel="0" max="20" min="20" style="436" width="9.14"/>
    <col collapsed="false" customWidth="true" hidden="true" outlineLevel="0" max="22" min="21" style="436" width="8.96"/>
    <col collapsed="false" customWidth="false" hidden="false" outlineLevel="0" max="257" min="23" style="436" width="9.14"/>
  </cols>
  <sheetData>
    <row r="1" customFormat="false" ht="18.75" hidden="false" customHeight="true" outlineLevel="0" collapsed="false">
      <c r="A1" s="113" t="s">
        <v>1997</v>
      </c>
      <c r="B1" s="113"/>
      <c r="C1" s="113"/>
      <c r="D1" s="113"/>
      <c r="E1" s="113"/>
      <c r="F1" s="113"/>
      <c r="G1" s="113"/>
      <c r="H1" s="113"/>
      <c r="I1" s="113"/>
      <c r="J1" s="113"/>
      <c r="K1" s="113"/>
      <c r="L1" s="113"/>
      <c r="M1" s="113"/>
    </row>
    <row r="2" customFormat="false" ht="18.75" hidden="false" customHeight="true" outlineLevel="0" collapsed="false">
      <c r="A2" s="113" t="s">
        <v>1998</v>
      </c>
      <c r="B2" s="113"/>
      <c r="C2" s="113"/>
      <c r="D2" s="113"/>
      <c r="E2" s="113"/>
      <c r="F2" s="113"/>
      <c r="G2" s="113"/>
      <c r="H2" s="113"/>
      <c r="I2" s="113"/>
      <c r="J2" s="113"/>
      <c r="K2" s="113"/>
      <c r="L2" s="113"/>
      <c r="M2" s="113"/>
      <c r="Q2" s="436" t="n">
        <v>17</v>
      </c>
      <c r="R2" s="436" t="n">
        <v>4</v>
      </c>
      <c r="S2" s="436" t="n">
        <v>8</v>
      </c>
      <c r="U2" s="436" t="n">
        <v>11</v>
      </c>
      <c r="V2" s="436" t="n">
        <v>7</v>
      </c>
    </row>
    <row r="3" customFormat="false" ht="18.75" hidden="false" customHeight="true" outlineLevel="0" collapsed="false">
      <c r="A3" s="113" t="s">
        <v>2236</v>
      </c>
      <c r="B3" s="113"/>
      <c r="C3" s="113"/>
      <c r="D3" s="113"/>
      <c r="E3" s="113"/>
      <c r="F3" s="113"/>
      <c r="G3" s="113"/>
      <c r="H3" s="113"/>
      <c r="I3" s="113"/>
      <c r="J3" s="113"/>
      <c r="K3" s="113"/>
      <c r="L3" s="484"/>
      <c r="M3" s="484"/>
    </row>
    <row r="4" customFormat="false" ht="18.75" hidden="false" customHeight="true" outlineLevel="0" collapsed="false">
      <c r="A4" s="485" t="s">
        <v>2228</v>
      </c>
      <c r="B4" s="485"/>
      <c r="C4" s="485"/>
      <c r="D4" s="485"/>
      <c r="E4" s="485"/>
      <c r="F4" s="485"/>
      <c r="G4" s="485"/>
      <c r="H4" s="485"/>
      <c r="I4" s="485"/>
      <c r="J4" s="485"/>
      <c r="K4" s="485"/>
      <c r="L4" s="485"/>
      <c r="M4" s="485"/>
      <c r="Q4" s="436" t="n">
        <f aca="false">+COUNTA(Q9:Q154)</f>
        <v>58</v>
      </c>
      <c r="R4" s="436" t="n">
        <f aca="false">+COUNTA(R9:R154)</f>
        <v>45</v>
      </c>
      <c r="S4" s="436" t="n">
        <f aca="false">+COUNTA(S9:S154)</f>
        <v>49</v>
      </c>
      <c r="T4" s="436" t="n">
        <f aca="false">'BIỂU SỐ 03 (PPP)'!U3</f>
        <v>1</v>
      </c>
      <c r="U4" s="436" t="n">
        <f aca="false">+COUNTA(U9:U154)</f>
        <v>52</v>
      </c>
      <c r="V4" s="436" t="n">
        <f aca="false">+COUNTA(V9:V154)</f>
        <v>48</v>
      </c>
    </row>
    <row r="5" customFormat="false" ht="7.5" hidden="false" customHeight="true" outlineLevel="0" collapsed="false">
      <c r="A5" s="438"/>
      <c r="B5" s="438"/>
      <c r="C5" s="438"/>
      <c r="D5" s="438"/>
      <c r="E5" s="438"/>
      <c r="F5" s="438"/>
      <c r="G5" s="438"/>
      <c r="H5" s="438"/>
      <c r="I5" s="438"/>
      <c r="J5" s="438"/>
      <c r="K5" s="438"/>
      <c r="L5" s="438"/>
      <c r="M5" s="438"/>
    </row>
    <row r="6" s="122" customFormat="true" ht="30.75" hidden="false" customHeight="true" outlineLevel="0" collapsed="false">
      <c r="A6" s="118" t="s">
        <v>2</v>
      </c>
      <c r="B6" s="118" t="s">
        <v>149</v>
      </c>
      <c r="C6" s="118" t="s">
        <v>1999</v>
      </c>
      <c r="D6" s="118" t="s">
        <v>2000</v>
      </c>
      <c r="E6" s="118" t="s">
        <v>2001</v>
      </c>
      <c r="F6" s="118" t="s">
        <v>2002</v>
      </c>
      <c r="G6" s="118" t="s">
        <v>2003</v>
      </c>
      <c r="H6" s="118" t="s">
        <v>2004</v>
      </c>
      <c r="I6" s="121" t="s">
        <v>157</v>
      </c>
      <c r="J6" s="121" t="s">
        <v>158</v>
      </c>
      <c r="K6" s="121" t="s">
        <v>87</v>
      </c>
      <c r="L6" s="486"/>
      <c r="M6" s="121" t="s">
        <v>47</v>
      </c>
      <c r="N6" s="121" t="s">
        <v>2229</v>
      </c>
      <c r="O6" s="121" t="s">
        <v>160</v>
      </c>
      <c r="Q6" s="123" t="s">
        <v>163</v>
      </c>
      <c r="R6" s="123" t="s">
        <v>165</v>
      </c>
      <c r="S6" s="123" t="s">
        <v>2005</v>
      </c>
      <c r="T6" s="123" t="s">
        <v>2006</v>
      </c>
      <c r="U6" s="123" t="s">
        <v>2007</v>
      </c>
      <c r="V6" s="123" t="s">
        <v>2008</v>
      </c>
    </row>
    <row r="7" s="122" customFormat="true" ht="22.5" hidden="false" customHeight="true" outlineLevel="0" collapsed="false">
      <c r="A7" s="118"/>
      <c r="B7" s="118"/>
      <c r="C7" s="118"/>
      <c r="D7" s="118"/>
      <c r="E7" s="118" t="s">
        <v>2009</v>
      </c>
      <c r="F7" s="118"/>
      <c r="G7" s="118"/>
      <c r="H7" s="118"/>
      <c r="I7" s="121"/>
      <c r="J7" s="121"/>
      <c r="K7" s="121"/>
      <c r="L7" s="487" t="s">
        <v>159</v>
      </c>
      <c r="M7" s="121" t="s">
        <v>176</v>
      </c>
      <c r="N7" s="121"/>
      <c r="O7" s="121"/>
      <c r="Q7" s="123"/>
      <c r="R7" s="123"/>
      <c r="S7" s="123"/>
      <c r="T7" s="123"/>
      <c r="U7" s="123"/>
      <c r="V7" s="123"/>
    </row>
    <row r="8" s="110" customFormat="true" ht="12.75" hidden="false" customHeight="false" outlineLevel="0" collapsed="false">
      <c r="A8" s="125" t="n">
        <v>-1</v>
      </c>
      <c r="B8" s="125" t="n">
        <v>-2</v>
      </c>
      <c r="C8" s="125" t="n">
        <v>-3</v>
      </c>
      <c r="D8" s="125" t="n">
        <v>-4</v>
      </c>
      <c r="E8" s="125" t="n">
        <v>-5</v>
      </c>
      <c r="F8" s="125" t="n">
        <v>-6</v>
      </c>
      <c r="G8" s="125" t="n">
        <v>-7</v>
      </c>
      <c r="H8" s="125" t="n">
        <v>-8</v>
      </c>
      <c r="I8" s="125" t="n">
        <v>-3</v>
      </c>
      <c r="J8" s="125" t="n">
        <v>-4</v>
      </c>
      <c r="K8" s="125" t="n">
        <v>-5</v>
      </c>
      <c r="L8" s="125" t="n">
        <v>-12</v>
      </c>
      <c r="M8" s="125" t="n">
        <v>-13</v>
      </c>
      <c r="N8" s="109"/>
      <c r="O8" s="439"/>
    </row>
    <row r="9" s="166" customFormat="true" ht="15" hidden="true" customHeight="true" outlineLevel="0" collapsed="false">
      <c r="A9" s="440" t="n">
        <v>1</v>
      </c>
      <c r="B9" s="142" t="s">
        <v>182</v>
      </c>
      <c r="C9" s="180"/>
      <c r="D9" s="180"/>
      <c r="E9" s="180"/>
      <c r="F9" s="180"/>
      <c r="G9" s="180"/>
      <c r="H9" s="180"/>
      <c r="I9" s="174"/>
      <c r="J9" s="360"/>
      <c r="K9" s="441"/>
      <c r="L9" s="360"/>
      <c r="M9" s="206"/>
      <c r="N9" s="173"/>
      <c r="O9" s="173"/>
      <c r="Q9" s="326" t="s">
        <v>2230</v>
      </c>
      <c r="R9" s="326" t="s">
        <v>2230</v>
      </c>
      <c r="S9" s="326" t="s">
        <v>2230</v>
      </c>
      <c r="T9" s="326" t="s">
        <v>2230</v>
      </c>
      <c r="U9" s="326" t="s">
        <v>2230</v>
      </c>
      <c r="V9" s="326" t="s">
        <v>2230</v>
      </c>
    </row>
    <row r="10" s="169" customFormat="true" ht="15" hidden="true" customHeight="true" outlineLevel="0" collapsed="false">
      <c r="A10" s="442"/>
      <c r="B10" s="394"/>
      <c r="C10" s="257" t="s">
        <v>771</v>
      </c>
      <c r="D10" s="85"/>
      <c r="E10" s="85"/>
      <c r="F10" s="85"/>
      <c r="G10" s="85"/>
      <c r="H10" s="85"/>
      <c r="I10" s="155"/>
      <c r="J10" s="298"/>
      <c r="K10" s="238"/>
      <c r="L10" s="298"/>
      <c r="M10" s="204"/>
      <c r="N10" s="78"/>
      <c r="O10" s="78"/>
      <c r="Q10" s="109"/>
      <c r="R10" s="109"/>
      <c r="S10" s="109"/>
      <c r="T10" s="109"/>
      <c r="U10" s="109"/>
      <c r="V10" s="109"/>
    </row>
    <row r="11" s="166" customFormat="true" ht="15" hidden="true" customHeight="true" outlineLevel="0" collapsed="false">
      <c r="A11" s="250" t="n">
        <v>2</v>
      </c>
      <c r="B11" s="142" t="s">
        <v>200</v>
      </c>
      <c r="C11" s="180"/>
      <c r="D11" s="180"/>
      <c r="E11" s="180"/>
      <c r="F11" s="180"/>
      <c r="G11" s="180"/>
      <c r="H11" s="180"/>
      <c r="I11" s="174"/>
      <c r="J11" s="360"/>
      <c r="K11" s="441"/>
      <c r="L11" s="360"/>
      <c r="M11" s="206"/>
      <c r="N11" s="173"/>
      <c r="O11" s="173"/>
      <c r="Q11" s="326" t="s">
        <v>2230</v>
      </c>
      <c r="R11" s="326" t="s">
        <v>2230</v>
      </c>
      <c r="S11" s="326" t="s">
        <v>2230</v>
      </c>
      <c r="T11" s="326" t="s">
        <v>2230</v>
      </c>
      <c r="U11" s="326" t="s">
        <v>2230</v>
      </c>
      <c r="V11" s="326" t="s">
        <v>2230</v>
      </c>
    </row>
    <row r="12" s="169" customFormat="true" ht="15" hidden="true" customHeight="true" outlineLevel="0" collapsed="false">
      <c r="A12" s="229"/>
      <c r="B12" s="394"/>
      <c r="C12" s="257" t="s">
        <v>771</v>
      </c>
      <c r="D12" s="85"/>
      <c r="E12" s="85"/>
      <c r="F12" s="85"/>
      <c r="G12" s="85"/>
      <c r="H12" s="85"/>
      <c r="I12" s="155"/>
      <c r="J12" s="298"/>
      <c r="K12" s="238"/>
      <c r="L12" s="298"/>
      <c r="M12" s="204"/>
      <c r="N12" s="78"/>
      <c r="O12" s="78"/>
      <c r="Q12" s="109"/>
      <c r="R12" s="109"/>
      <c r="S12" s="109"/>
      <c r="T12" s="109"/>
      <c r="U12" s="109"/>
      <c r="V12" s="109"/>
    </row>
    <row r="13" s="166" customFormat="true" ht="15" hidden="true" customHeight="true" outlineLevel="0" collapsed="false">
      <c r="A13" s="440" t="n">
        <v>3</v>
      </c>
      <c r="B13" s="142" t="s">
        <v>222</v>
      </c>
      <c r="C13" s="180"/>
      <c r="D13" s="180"/>
      <c r="E13" s="180"/>
      <c r="F13" s="180"/>
      <c r="G13" s="180"/>
      <c r="H13" s="180"/>
      <c r="I13" s="174"/>
      <c r="J13" s="360"/>
      <c r="K13" s="441"/>
      <c r="L13" s="360"/>
      <c r="M13" s="206"/>
      <c r="N13" s="173"/>
      <c r="O13" s="173"/>
      <c r="Q13" s="326" t="s">
        <v>2230</v>
      </c>
      <c r="R13" s="326" t="s">
        <v>2230</v>
      </c>
      <c r="S13" s="326" t="s">
        <v>2230</v>
      </c>
      <c r="T13" s="326" t="s">
        <v>2230</v>
      </c>
      <c r="U13" s="326" t="s">
        <v>2230</v>
      </c>
      <c r="V13" s="326" t="s">
        <v>2230</v>
      </c>
    </row>
    <row r="14" s="169" customFormat="true" ht="15" hidden="true" customHeight="true" outlineLevel="0" collapsed="false">
      <c r="A14" s="442"/>
      <c r="B14" s="394"/>
      <c r="C14" s="257" t="s">
        <v>771</v>
      </c>
      <c r="D14" s="85"/>
      <c r="E14" s="85"/>
      <c r="F14" s="85"/>
      <c r="G14" s="85"/>
      <c r="H14" s="85"/>
      <c r="I14" s="155"/>
      <c r="J14" s="298"/>
      <c r="K14" s="238"/>
      <c r="L14" s="298"/>
      <c r="M14" s="204"/>
      <c r="N14" s="78"/>
      <c r="O14" s="78"/>
      <c r="Q14" s="109"/>
      <c r="R14" s="109"/>
      <c r="S14" s="109"/>
      <c r="T14" s="109"/>
      <c r="U14" s="109"/>
      <c r="V14" s="109"/>
    </row>
    <row r="15" s="166" customFormat="true" ht="15" hidden="true" customHeight="true" outlineLevel="0" collapsed="false">
      <c r="A15" s="250" t="n">
        <v>4</v>
      </c>
      <c r="B15" s="142" t="s">
        <v>232</v>
      </c>
      <c r="C15" s="180"/>
      <c r="D15" s="180"/>
      <c r="E15" s="180"/>
      <c r="F15" s="180"/>
      <c r="G15" s="180"/>
      <c r="H15" s="180"/>
      <c r="I15" s="174"/>
      <c r="J15" s="360"/>
      <c r="K15" s="441"/>
      <c r="L15" s="360"/>
      <c r="M15" s="206"/>
      <c r="N15" s="173"/>
      <c r="O15" s="173"/>
      <c r="Q15" s="326" t="s">
        <v>2230</v>
      </c>
      <c r="R15" s="326" t="s">
        <v>2230</v>
      </c>
      <c r="S15" s="326" t="s">
        <v>2230</v>
      </c>
      <c r="T15" s="326" t="s">
        <v>2230</v>
      </c>
      <c r="U15" s="326" t="s">
        <v>2230</v>
      </c>
      <c r="V15" s="326" t="s">
        <v>2230</v>
      </c>
    </row>
    <row r="16" s="169" customFormat="true" ht="15" hidden="true" customHeight="true" outlineLevel="0" collapsed="false">
      <c r="A16" s="229"/>
      <c r="B16" s="394"/>
      <c r="C16" s="257" t="s">
        <v>771</v>
      </c>
      <c r="D16" s="85"/>
      <c r="E16" s="85"/>
      <c r="F16" s="85"/>
      <c r="G16" s="85"/>
      <c r="H16" s="85"/>
      <c r="I16" s="155"/>
      <c r="J16" s="298"/>
      <c r="K16" s="238"/>
      <c r="L16" s="298"/>
      <c r="M16" s="204"/>
      <c r="N16" s="78"/>
      <c r="O16" s="78"/>
      <c r="Q16" s="109"/>
      <c r="R16" s="109"/>
      <c r="S16" s="109"/>
      <c r="T16" s="109"/>
      <c r="U16" s="109"/>
      <c r="V16" s="109"/>
    </row>
    <row r="17" s="166" customFormat="true" ht="15" hidden="true" customHeight="true" outlineLevel="0" collapsed="false">
      <c r="A17" s="250" t="n">
        <v>5</v>
      </c>
      <c r="B17" s="142" t="s">
        <v>281</v>
      </c>
      <c r="C17" s="180"/>
      <c r="D17" s="180"/>
      <c r="E17" s="180"/>
      <c r="F17" s="180"/>
      <c r="G17" s="180"/>
      <c r="H17" s="180"/>
      <c r="I17" s="174"/>
      <c r="J17" s="360"/>
      <c r="K17" s="441"/>
      <c r="L17" s="360"/>
      <c r="M17" s="206"/>
      <c r="N17" s="173"/>
      <c r="O17" s="173"/>
      <c r="Q17" s="326" t="s">
        <v>2230</v>
      </c>
      <c r="R17" s="326" t="s">
        <v>2230</v>
      </c>
      <c r="S17" s="326" t="s">
        <v>2230</v>
      </c>
      <c r="T17" s="326" t="s">
        <v>2230</v>
      </c>
      <c r="U17" s="326" t="s">
        <v>2230</v>
      </c>
      <c r="V17" s="326" t="s">
        <v>2230</v>
      </c>
    </row>
    <row r="18" s="169" customFormat="true" ht="15" hidden="true" customHeight="true" outlineLevel="0" collapsed="false">
      <c r="A18" s="229"/>
      <c r="B18" s="394"/>
      <c r="C18" s="257" t="s">
        <v>771</v>
      </c>
      <c r="D18" s="85"/>
      <c r="E18" s="85"/>
      <c r="F18" s="85"/>
      <c r="G18" s="85"/>
      <c r="H18" s="85"/>
      <c r="I18" s="155"/>
      <c r="J18" s="298"/>
      <c r="K18" s="238"/>
      <c r="L18" s="298"/>
      <c r="M18" s="204"/>
      <c r="N18" s="78"/>
      <c r="O18" s="78"/>
      <c r="Q18" s="109"/>
      <c r="R18" s="109"/>
      <c r="S18" s="109"/>
      <c r="T18" s="109"/>
      <c r="U18" s="109"/>
      <c r="V18" s="109"/>
    </row>
    <row r="19" s="166" customFormat="true" ht="15" hidden="true" customHeight="true" outlineLevel="0" collapsed="false">
      <c r="A19" s="250" t="n">
        <v>6</v>
      </c>
      <c r="B19" s="142" t="s">
        <v>283</v>
      </c>
      <c r="C19" s="180"/>
      <c r="D19" s="180"/>
      <c r="E19" s="180"/>
      <c r="F19" s="180"/>
      <c r="G19" s="180"/>
      <c r="H19" s="180"/>
      <c r="I19" s="174"/>
      <c r="J19" s="360"/>
      <c r="K19" s="441"/>
      <c r="L19" s="360"/>
      <c r="M19" s="206"/>
      <c r="N19" s="173"/>
      <c r="O19" s="173"/>
      <c r="Q19" s="326" t="s">
        <v>2230</v>
      </c>
      <c r="R19" s="326" t="s">
        <v>2230</v>
      </c>
      <c r="S19" s="326" t="s">
        <v>2230</v>
      </c>
      <c r="T19" s="326" t="s">
        <v>2230</v>
      </c>
      <c r="U19" s="326" t="s">
        <v>2230</v>
      </c>
      <c r="V19" s="326" t="s">
        <v>2230</v>
      </c>
    </row>
    <row r="20" s="169" customFormat="true" ht="15" hidden="true" customHeight="true" outlineLevel="0" collapsed="false">
      <c r="A20" s="229"/>
      <c r="B20" s="394"/>
      <c r="C20" s="257" t="s">
        <v>771</v>
      </c>
      <c r="D20" s="85"/>
      <c r="E20" s="85"/>
      <c r="F20" s="85"/>
      <c r="G20" s="85"/>
      <c r="H20" s="85"/>
      <c r="I20" s="155"/>
      <c r="J20" s="298"/>
      <c r="K20" s="238"/>
      <c r="L20" s="298"/>
      <c r="M20" s="204"/>
      <c r="N20" s="78"/>
      <c r="O20" s="78"/>
      <c r="Q20" s="109"/>
      <c r="R20" s="109"/>
      <c r="S20" s="109"/>
      <c r="T20" s="109"/>
      <c r="U20" s="109"/>
      <c r="V20" s="109"/>
    </row>
    <row r="21" s="166" customFormat="true" ht="15" hidden="true" customHeight="true" outlineLevel="0" collapsed="false">
      <c r="A21" s="250" t="n">
        <v>7</v>
      </c>
      <c r="B21" s="142" t="s">
        <v>292</v>
      </c>
      <c r="C21" s="180"/>
      <c r="D21" s="180"/>
      <c r="E21" s="180"/>
      <c r="F21" s="180"/>
      <c r="G21" s="180"/>
      <c r="H21" s="180"/>
      <c r="I21" s="174"/>
      <c r="J21" s="360"/>
      <c r="K21" s="441"/>
      <c r="L21" s="360"/>
      <c r="M21" s="206"/>
      <c r="N21" s="173"/>
      <c r="O21" s="173"/>
      <c r="Q21" s="326" t="s">
        <v>2230</v>
      </c>
      <c r="R21" s="326" t="s">
        <v>2230</v>
      </c>
      <c r="S21" s="326" t="s">
        <v>2230</v>
      </c>
      <c r="T21" s="326" t="s">
        <v>2230</v>
      </c>
      <c r="U21" s="326" t="s">
        <v>2230</v>
      </c>
      <c r="V21" s="326" t="s">
        <v>2230</v>
      </c>
    </row>
    <row r="22" s="169" customFormat="true" ht="15" hidden="true" customHeight="true" outlineLevel="0" collapsed="false">
      <c r="A22" s="229"/>
      <c r="B22" s="394"/>
      <c r="C22" s="257" t="s">
        <v>771</v>
      </c>
      <c r="D22" s="85"/>
      <c r="E22" s="85"/>
      <c r="F22" s="85"/>
      <c r="G22" s="85"/>
      <c r="H22" s="85"/>
      <c r="I22" s="155"/>
      <c r="J22" s="298"/>
      <c r="K22" s="238"/>
      <c r="L22" s="298"/>
      <c r="M22" s="204"/>
      <c r="N22" s="78"/>
      <c r="O22" s="78"/>
      <c r="Q22" s="109"/>
      <c r="R22" s="109"/>
      <c r="S22" s="109"/>
      <c r="T22" s="109"/>
      <c r="U22" s="109"/>
      <c r="V22" s="109"/>
    </row>
    <row r="23" s="166" customFormat="true" ht="15" hidden="true" customHeight="true" outlineLevel="0" collapsed="false">
      <c r="A23" s="440" t="n">
        <v>8</v>
      </c>
      <c r="B23" s="142" t="s">
        <v>2010</v>
      </c>
      <c r="C23" s="180"/>
      <c r="D23" s="180"/>
      <c r="E23" s="180"/>
      <c r="F23" s="180"/>
      <c r="G23" s="180"/>
      <c r="H23" s="180"/>
      <c r="I23" s="174"/>
      <c r="J23" s="360"/>
      <c r="K23" s="441"/>
      <c r="L23" s="360"/>
      <c r="M23" s="206"/>
      <c r="N23" s="173"/>
      <c r="O23" s="173"/>
      <c r="Q23" s="326" t="s">
        <v>2230</v>
      </c>
      <c r="R23" s="326" t="s">
        <v>2230</v>
      </c>
      <c r="S23" s="326" t="s">
        <v>2230</v>
      </c>
      <c r="T23" s="326" t="s">
        <v>2230</v>
      </c>
      <c r="U23" s="326" t="s">
        <v>2230</v>
      </c>
      <c r="V23" s="326" t="s">
        <v>2230</v>
      </c>
    </row>
    <row r="24" s="169" customFormat="true" ht="15" hidden="true" customHeight="true" outlineLevel="0" collapsed="false">
      <c r="A24" s="442"/>
      <c r="B24" s="394"/>
      <c r="C24" s="257" t="s">
        <v>771</v>
      </c>
      <c r="D24" s="85"/>
      <c r="E24" s="85"/>
      <c r="F24" s="85"/>
      <c r="G24" s="85"/>
      <c r="H24" s="85"/>
      <c r="I24" s="155"/>
      <c r="J24" s="298"/>
      <c r="K24" s="238"/>
      <c r="L24" s="298"/>
      <c r="M24" s="204"/>
      <c r="N24" s="78"/>
      <c r="O24" s="78"/>
      <c r="Q24" s="109"/>
      <c r="R24" s="109"/>
      <c r="S24" s="109"/>
      <c r="T24" s="109"/>
      <c r="U24" s="109"/>
      <c r="V24" s="109"/>
    </row>
    <row r="25" s="166" customFormat="true" ht="15" hidden="true" customHeight="true" outlineLevel="0" collapsed="false">
      <c r="A25" s="250" t="n">
        <v>9</v>
      </c>
      <c r="B25" s="142" t="s">
        <v>295</v>
      </c>
      <c r="C25" s="180"/>
      <c r="D25" s="180"/>
      <c r="E25" s="180"/>
      <c r="F25" s="180"/>
      <c r="G25" s="180"/>
      <c r="H25" s="180"/>
      <c r="I25" s="360"/>
      <c r="J25" s="360"/>
      <c r="K25" s="441"/>
      <c r="L25" s="360"/>
      <c r="M25" s="206"/>
      <c r="N25" s="173"/>
      <c r="O25" s="173"/>
      <c r="Q25" s="326" t="s">
        <v>2230</v>
      </c>
      <c r="R25" s="326" t="s">
        <v>2230</v>
      </c>
      <c r="S25" s="326" t="s">
        <v>2230</v>
      </c>
      <c r="T25" s="326" t="s">
        <v>2230</v>
      </c>
      <c r="U25" s="326" t="s">
        <v>2230</v>
      </c>
      <c r="V25" s="326" t="s">
        <v>2230</v>
      </c>
    </row>
    <row r="26" s="169" customFormat="true" ht="153" hidden="true" customHeight="true" outlineLevel="0" collapsed="false">
      <c r="A26" s="229" t="s">
        <v>296</v>
      </c>
      <c r="B26" s="155" t="s">
        <v>2011</v>
      </c>
      <c r="C26" s="85"/>
      <c r="D26" s="85" t="s">
        <v>2012</v>
      </c>
      <c r="E26" s="85" t="s">
        <v>2013</v>
      </c>
      <c r="F26" s="85" t="s">
        <v>2014</v>
      </c>
      <c r="G26" s="85" t="s">
        <v>2015</v>
      </c>
      <c r="H26" s="85" t="s">
        <v>2016</v>
      </c>
      <c r="I26" s="298" t="s">
        <v>2017</v>
      </c>
      <c r="J26" s="298" t="s">
        <v>2018</v>
      </c>
      <c r="K26" s="238" t="s">
        <v>92</v>
      </c>
      <c r="L26" s="298" t="s">
        <v>2019</v>
      </c>
      <c r="M26" s="204"/>
      <c r="N26" s="78" t="s">
        <v>2020</v>
      </c>
      <c r="O26" s="78" t="s">
        <v>77</v>
      </c>
      <c r="Q26" s="169" t="s">
        <v>193</v>
      </c>
      <c r="R26" s="169" t="s">
        <v>193</v>
      </c>
      <c r="S26" s="169" t="s">
        <v>193</v>
      </c>
    </row>
    <row r="27" s="166" customFormat="true" ht="15" hidden="false" customHeight="true" outlineLevel="0" collapsed="false">
      <c r="A27" s="250" t="n">
        <v>10</v>
      </c>
      <c r="B27" s="142" t="s">
        <v>796</v>
      </c>
      <c r="C27" s="180"/>
      <c r="D27" s="180"/>
      <c r="E27" s="180"/>
      <c r="F27" s="180"/>
      <c r="G27" s="180"/>
      <c r="H27" s="180"/>
      <c r="I27" s="360"/>
      <c r="J27" s="360"/>
      <c r="K27" s="441"/>
      <c r="L27" s="360"/>
      <c r="M27" s="206"/>
      <c r="N27" s="173"/>
      <c r="O27" s="173"/>
      <c r="Q27" s="326" t="s">
        <v>2230</v>
      </c>
      <c r="R27" s="326" t="s">
        <v>2230</v>
      </c>
      <c r="S27" s="326" t="s">
        <v>2230</v>
      </c>
      <c r="T27" s="326" t="s">
        <v>2230</v>
      </c>
      <c r="U27" s="326" t="s">
        <v>2230</v>
      </c>
      <c r="V27" s="326" t="s">
        <v>2230</v>
      </c>
    </row>
    <row r="28" s="169" customFormat="true" ht="165.75" hidden="false" customHeight="false" outlineLevel="0" collapsed="false">
      <c r="A28" s="229" t="s">
        <v>483</v>
      </c>
      <c r="B28" s="78" t="s">
        <v>2021</v>
      </c>
      <c r="C28" s="85" t="s">
        <v>2022</v>
      </c>
      <c r="D28" s="85" t="s">
        <v>2023</v>
      </c>
      <c r="E28" s="85" t="s">
        <v>2024</v>
      </c>
      <c r="F28" s="85" t="s">
        <v>2025</v>
      </c>
      <c r="G28" s="85" t="s">
        <v>2026</v>
      </c>
      <c r="H28" s="85" t="s">
        <v>225</v>
      </c>
      <c r="I28" s="229" t="s">
        <v>2027</v>
      </c>
      <c r="J28" s="232" t="s">
        <v>2028</v>
      </c>
      <c r="K28" s="232" t="s">
        <v>90</v>
      </c>
      <c r="L28" s="238" t="s">
        <v>2029</v>
      </c>
      <c r="M28" s="85"/>
      <c r="N28" s="78" t="s">
        <v>79</v>
      </c>
      <c r="O28" s="78" t="s">
        <v>79</v>
      </c>
      <c r="T28" s="109" t="s">
        <v>193</v>
      </c>
    </row>
    <row r="29" s="444" customFormat="true" ht="15" hidden="true" customHeight="true" outlineLevel="0" collapsed="false">
      <c r="A29" s="226" t="n">
        <v>11</v>
      </c>
      <c r="B29" s="142" t="s">
        <v>305</v>
      </c>
      <c r="C29" s="443"/>
      <c r="D29" s="443"/>
      <c r="E29" s="443"/>
      <c r="F29" s="443"/>
      <c r="G29" s="443"/>
      <c r="H29" s="443"/>
      <c r="J29" s="347"/>
      <c r="K29" s="445"/>
      <c r="L29" s="347"/>
      <c r="M29" s="446"/>
      <c r="N29" s="339"/>
      <c r="O29" s="339"/>
      <c r="Q29" s="326" t="s">
        <v>2230</v>
      </c>
      <c r="R29" s="326" t="s">
        <v>2230</v>
      </c>
      <c r="S29" s="326" t="s">
        <v>2230</v>
      </c>
      <c r="T29" s="326" t="s">
        <v>2230</v>
      </c>
      <c r="U29" s="326" t="s">
        <v>2230</v>
      </c>
      <c r="V29" s="326" t="s">
        <v>2230</v>
      </c>
    </row>
    <row r="30" s="450" customFormat="true" ht="15" hidden="true" customHeight="true" outlineLevel="0" collapsed="false">
      <c r="A30" s="236"/>
      <c r="B30" s="394"/>
      <c r="C30" s="395" t="s">
        <v>771</v>
      </c>
      <c r="D30" s="257"/>
      <c r="E30" s="257"/>
      <c r="F30" s="257"/>
      <c r="G30" s="257"/>
      <c r="H30" s="257"/>
      <c r="I30" s="395"/>
      <c r="J30" s="447"/>
      <c r="K30" s="448"/>
      <c r="L30" s="447"/>
      <c r="M30" s="449"/>
      <c r="N30" s="259"/>
      <c r="O30" s="259"/>
    </row>
    <row r="31" s="444" customFormat="true" ht="15" hidden="true" customHeight="true" outlineLevel="0" collapsed="false">
      <c r="A31" s="226" t="n">
        <v>12</v>
      </c>
      <c r="B31" s="172" t="s">
        <v>809</v>
      </c>
      <c r="C31" s="443"/>
      <c r="D31" s="443"/>
      <c r="E31" s="443"/>
      <c r="F31" s="443"/>
      <c r="G31" s="443"/>
      <c r="H31" s="443"/>
      <c r="J31" s="347"/>
      <c r="K31" s="445"/>
      <c r="L31" s="347"/>
      <c r="M31" s="446"/>
      <c r="N31" s="339"/>
      <c r="O31" s="339"/>
      <c r="Q31" s="326" t="s">
        <v>2230</v>
      </c>
      <c r="R31" s="326" t="s">
        <v>2230</v>
      </c>
      <c r="S31" s="326" t="s">
        <v>2230</v>
      </c>
      <c r="T31" s="326" t="s">
        <v>2230</v>
      </c>
      <c r="U31" s="326" t="s">
        <v>2230</v>
      </c>
      <c r="V31" s="326" t="s">
        <v>2230</v>
      </c>
    </row>
    <row r="32" s="450" customFormat="true" ht="15" hidden="true" customHeight="true" outlineLevel="0" collapsed="false">
      <c r="A32" s="236"/>
      <c r="B32" s="217"/>
      <c r="C32" s="395" t="s">
        <v>771</v>
      </c>
      <c r="D32" s="257"/>
      <c r="E32" s="257"/>
      <c r="F32" s="257"/>
      <c r="G32" s="257"/>
      <c r="H32" s="257"/>
      <c r="I32" s="395"/>
      <c r="J32" s="447"/>
      <c r="K32" s="448"/>
      <c r="L32" s="447"/>
      <c r="M32" s="449"/>
      <c r="N32" s="259"/>
      <c r="O32" s="259"/>
    </row>
    <row r="33" s="444" customFormat="true" ht="15" hidden="true" customHeight="true" outlineLevel="0" collapsed="false">
      <c r="A33" s="226" t="n">
        <v>13</v>
      </c>
      <c r="B33" s="172" t="s">
        <v>318</v>
      </c>
      <c r="C33" s="443"/>
      <c r="D33" s="443"/>
      <c r="E33" s="443"/>
      <c r="F33" s="443"/>
      <c r="G33" s="443"/>
      <c r="H33" s="443"/>
      <c r="I33" s="347"/>
      <c r="J33" s="347"/>
      <c r="K33" s="445"/>
      <c r="L33" s="347"/>
      <c r="M33" s="446"/>
      <c r="N33" s="339"/>
      <c r="O33" s="339"/>
      <c r="Q33" s="326" t="s">
        <v>2230</v>
      </c>
      <c r="R33" s="326" t="s">
        <v>2230</v>
      </c>
      <c r="S33" s="326" t="s">
        <v>2230</v>
      </c>
      <c r="T33" s="326" t="s">
        <v>2230</v>
      </c>
      <c r="U33" s="326" t="s">
        <v>2230</v>
      </c>
      <c r="V33" s="326" t="s">
        <v>2230</v>
      </c>
    </row>
    <row r="34" s="169" customFormat="true" ht="255" hidden="true" customHeight="false" outlineLevel="0" collapsed="false">
      <c r="A34" s="229" t="s">
        <v>851</v>
      </c>
      <c r="B34" s="155" t="s">
        <v>2030</v>
      </c>
      <c r="C34" s="85" t="s">
        <v>2031</v>
      </c>
      <c r="D34" s="85" t="s">
        <v>2032</v>
      </c>
      <c r="E34" s="85" t="s">
        <v>2033</v>
      </c>
      <c r="F34" s="85" t="s">
        <v>2034</v>
      </c>
      <c r="G34" s="85" t="s">
        <v>2035</v>
      </c>
      <c r="H34" s="85" t="s">
        <v>2036</v>
      </c>
      <c r="I34" s="232" t="s">
        <v>2037</v>
      </c>
      <c r="J34" s="238" t="s">
        <v>2038</v>
      </c>
      <c r="K34" s="238" t="s">
        <v>91</v>
      </c>
      <c r="L34" s="232" t="s">
        <v>2039</v>
      </c>
      <c r="M34" s="215" t="s">
        <v>2040</v>
      </c>
      <c r="N34" s="78" t="s">
        <v>2041</v>
      </c>
      <c r="O34" s="78" t="s">
        <v>77</v>
      </c>
      <c r="Q34" s="109" t="s">
        <v>193</v>
      </c>
      <c r="R34" s="109"/>
      <c r="S34" s="109" t="s">
        <v>193</v>
      </c>
    </row>
    <row r="35" s="166" customFormat="true" ht="15" hidden="true" customHeight="true" outlineLevel="0" collapsed="false">
      <c r="A35" s="250" t="n">
        <v>14</v>
      </c>
      <c r="B35" s="142" t="s">
        <v>319</v>
      </c>
      <c r="C35" s="180"/>
      <c r="D35" s="180"/>
      <c r="E35" s="180"/>
      <c r="F35" s="180"/>
      <c r="G35" s="180"/>
      <c r="H35" s="180"/>
      <c r="I35" s="360"/>
      <c r="J35" s="360"/>
      <c r="K35" s="441"/>
      <c r="L35" s="360"/>
      <c r="M35" s="206"/>
      <c r="N35" s="173"/>
      <c r="O35" s="173"/>
      <c r="Q35" s="326" t="s">
        <v>2230</v>
      </c>
      <c r="R35" s="326" t="s">
        <v>2230</v>
      </c>
      <c r="S35" s="326" t="s">
        <v>2230</v>
      </c>
      <c r="T35" s="326" t="s">
        <v>2230</v>
      </c>
      <c r="U35" s="326" t="s">
        <v>2230</v>
      </c>
      <c r="V35" s="326" t="s">
        <v>2230</v>
      </c>
    </row>
    <row r="36" s="169" customFormat="true" ht="216.75" hidden="true" customHeight="false" outlineLevel="0" collapsed="false">
      <c r="A36" s="229" t="s">
        <v>2042</v>
      </c>
      <c r="B36" s="155" t="s">
        <v>2043</v>
      </c>
      <c r="C36" s="85" t="s">
        <v>2044</v>
      </c>
      <c r="D36" s="85" t="s">
        <v>2045</v>
      </c>
      <c r="E36" s="85" t="s">
        <v>2046</v>
      </c>
      <c r="F36" s="85" t="s">
        <v>2047</v>
      </c>
      <c r="G36" s="85" t="s">
        <v>2048</v>
      </c>
      <c r="H36" s="85" t="s">
        <v>2049</v>
      </c>
      <c r="I36" s="232" t="s">
        <v>2050</v>
      </c>
      <c r="J36" s="232" t="s">
        <v>2051</v>
      </c>
      <c r="K36" s="238" t="s">
        <v>92</v>
      </c>
      <c r="L36" s="238" t="s">
        <v>2052</v>
      </c>
      <c r="M36" s="85"/>
      <c r="N36" s="78" t="s">
        <v>2053</v>
      </c>
      <c r="O36" s="78" t="s">
        <v>77</v>
      </c>
      <c r="Q36" s="169" t="s">
        <v>193</v>
      </c>
      <c r="S36" s="169" t="s">
        <v>193</v>
      </c>
      <c r="U36" s="169" t="s">
        <v>193</v>
      </c>
    </row>
    <row r="37" s="444" customFormat="true" ht="15" hidden="true" customHeight="true" outlineLevel="0" collapsed="false">
      <c r="A37" s="226" t="n">
        <v>15</v>
      </c>
      <c r="B37" s="172" t="s">
        <v>2054</v>
      </c>
      <c r="C37" s="443"/>
      <c r="D37" s="443"/>
      <c r="E37" s="443"/>
      <c r="F37" s="443"/>
      <c r="G37" s="443"/>
      <c r="H37" s="443"/>
      <c r="I37" s="347"/>
      <c r="J37" s="347"/>
      <c r="K37" s="445"/>
      <c r="L37" s="347"/>
      <c r="M37" s="446"/>
      <c r="N37" s="339"/>
      <c r="O37" s="339"/>
      <c r="Q37" s="326" t="s">
        <v>2230</v>
      </c>
      <c r="R37" s="326" t="s">
        <v>2230</v>
      </c>
      <c r="S37" s="326" t="s">
        <v>2230</v>
      </c>
      <c r="T37" s="326" t="s">
        <v>2230</v>
      </c>
      <c r="U37" s="326" t="s">
        <v>2230</v>
      </c>
      <c r="V37" s="326" t="s">
        <v>2230</v>
      </c>
    </row>
    <row r="38" s="169" customFormat="true" ht="165.75" hidden="true" customHeight="false" outlineLevel="0" collapsed="false">
      <c r="A38" s="229" t="s">
        <v>876</v>
      </c>
      <c r="B38" s="451" t="s">
        <v>2055</v>
      </c>
      <c r="C38" s="156" t="s">
        <v>2056</v>
      </c>
      <c r="D38" s="156" t="s">
        <v>2057</v>
      </c>
      <c r="E38" s="156" t="s">
        <v>2058</v>
      </c>
      <c r="F38" s="229" t="s">
        <v>2059</v>
      </c>
      <c r="G38" s="156" t="s">
        <v>2060</v>
      </c>
      <c r="H38" s="156" t="s">
        <v>2061</v>
      </c>
      <c r="I38" s="232" t="s">
        <v>2062</v>
      </c>
      <c r="J38" s="229" t="s">
        <v>2063</v>
      </c>
      <c r="K38" s="229" t="s">
        <v>88</v>
      </c>
      <c r="L38" s="238" t="s">
        <v>2064</v>
      </c>
      <c r="M38" s="204"/>
      <c r="N38" s="78" t="s">
        <v>69</v>
      </c>
      <c r="O38" s="78" t="s">
        <v>69</v>
      </c>
      <c r="U38" s="169" t="s">
        <v>193</v>
      </c>
    </row>
    <row r="39" s="169" customFormat="true" ht="118.5" hidden="true" customHeight="true" outlineLevel="0" collapsed="false">
      <c r="A39" s="229" t="s">
        <v>887</v>
      </c>
      <c r="B39" s="321" t="s">
        <v>2065</v>
      </c>
      <c r="C39" s="156" t="s">
        <v>2066</v>
      </c>
      <c r="D39" s="156" t="s">
        <v>2057</v>
      </c>
      <c r="E39" s="156" t="s">
        <v>2067</v>
      </c>
      <c r="F39" s="229" t="s">
        <v>2068</v>
      </c>
      <c r="G39" s="156" t="s">
        <v>2060</v>
      </c>
      <c r="H39" s="156" t="s">
        <v>2061</v>
      </c>
      <c r="I39" s="232" t="s">
        <v>2069</v>
      </c>
      <c r="J39" s="232" t="s">
        <v>2070</v>
      </c>
      <c r="K39" s="229" t="s">
        <v>88</v>
      </c>
      <c r="L39" s="238" t="s">
        <v>886</v>
      </c>
      <c r="M39" s="238" t="s">
        <v>2071</v>
      </c>
      <c r="N39" s="78" t="s">
        <v>80</v>
      </c>
      <c r="O39" s="78" t="s">
        <v>80</v>
      </c>
    </row>
    <row r="40" s="169" customFormat="true" ht="117" hidden="true" customHeight="true" outlineLevel="0" collapsed="false">
      <c r="A40" s="229" t="s">
        <v>895</v>
      </c>
      <c r="B40" s="452" t="s">
        <v>2072</v>
      </c>
      <c r="C40" s="156" t="s">
        <v>2066</v>
      </c>
      <c r="D40" s="156" t="s">
        <v>2057</v>
      </c>
      <c r="E40" s="156" t="s">
        <v>2067</v>
      </c>
      <c r="F40" s="229" t="s">
        <v>2073</v>
      </c>
      <c r="G40" s="156" t="s">
        <v>2060</v>
      </c>
      <c r="H40" s="156" t="s">
        <v>2061</v>
      </c>
      <c r="I40" s="232" t="s">
        <v>2069</v>
      </c>
      <c r="J40" s="232" t="s">
        <v>2070</v>
      </c>
      <c r="K40" s="229" t="s">
        <v>88</v>
      </c>
      <c r="L40" s="238" t="s">
        <v>886</v>
      </c>
      <c r="M40" s="204"/>
      <c r="N40" s="78" t="s">
        <v>80</v>
      </c>
      <c r="O40" s="78" t="s">
        <v>80</v>
      </c>
    </row>
    <row r="41" s="169" customFormat="true" ht="204" hidden="true" customHeight="false" outlineLevel="0" collapsed="false">
      <c r="A41" s="229" t="s">
        <v>903</v>
      </c>
      <c r="B41" s="452" t="s">
        <v>2074</v>
      </c>
      <c r="C41" s="156" t="s">
        <v>2066</v>
      </c>
      <c r="D41" s="156" t="s">
        <v>2057</v>
      </c>
      <c r="E41" s="156" t="s">
        <v>2067</v>
      </c>
      <c r="F41" s="229" t="s">
        <v>2075</v>
      </c>
      <c r="G41" s="156" t="s">
        <v>2060</v>
      </c>
      <c r="H41" s="156" t="s">
        <v>2061</v>
      </c>
      <c r="I41" s="232" t="s">
        <v>2069</v>
      </c>
      <c r="J41" s="232" t="s">
        <v>2070</v>
      </c>
      <c r="K41" s="229" t="s">
        <v>88</v>
      </c>
      <c r="L41" s="238" t="s">
        <v>886</v>
      </c>
      <c r="M41" s="204"/>
      <c r="N41" s="78" t="s">
        <v>80</v>
      </c>
      <c r="O41" s="78" t="s">
        <v>80</v>
      </c>
    </row>
    <row r="42" s="169" customFormat="true" ht="255" hidden="true" customHeight="false" outlineLevel="0" collapsed="false">
      <c r="A42" s="229" t="s">
        <v>909</v>
      </c>
      <c r="B42" s="154" t="s">
        <v>2076</v>
      </c>
      <c r="C42" s="156" t="s">
        <v>2077</v>
      </c>
      <c r="D42" s="156" t="s">
        <v>2057</v>
      </c>
      <c r="E42" s="156" t="s">
        <v>2078</v>
      </c>
      <c r="F42" s="156" t="s">
        <v>2079</v>
      </c>
      <c r="G42" s="156" t="s">
        <v>2060</v>
      </c>
      <c r="H42" s="156" t="s">
        <v>2061</v>
      </c>
      <c r="I42" s="298" t="s">
        <v>2080</v>
      </c>
      <c r="J42" s="232" t="s">
        <v>2063</v>
      </c>
      <c r="K42" s="232" t="s">
        <v>90</v>
      </c>
      <c r="L42" s="238" t="s">
        <v>2081</v>
      </c>
      <c r="M42" s="204"/>
      <c r="N42" s="78" t="s">
        <v>2082</v>
      </c>
      <c r="O42" s="78" t="s">
        <v>77</v>
      </c>
      <c r="V42" s="169" t="s">
        <v>193</v>
      </c>
    </row>
    <row r="43" s="169" customFormat="true" ht="255" hidden="true" customHeight="false" outlineLevel="0" collapsed="false">
      <c r="A43" s="229" t="s">
        <v>916</v>
      </c>
      <c r="B43" s="156" t="s">
        <v>2083</v>
      </c>
      <c r="C43" s="156" t="s">
        <v>2084</v>
      </c>
      <c r="D43" s="156" t="s">
        <v>2057</v>
      </c>
      <c r="E43" s="156" t="s">
        <v>2078</v>
      </c>
      <c r="F43" s="156" t="s">
        <v>2085</v>
      </c>
      <c r="G43" s="156" t="s">
        <v>2060</v>
      </c>
      <c r="H43" s="156" t="s">
        <v>2061</v>
      </c>
      <c r="I43" s="298" t="s">
        <v>2080</v>
      </c>
      <c r="J43" s="232" t="s">
        <v>2063</v>
      </c>
      <c r="K43" s="232" t="s">
        <v>90</v>
      </c>
      <c r="L43" s="238" t="s">
        <v>2086</v>
      </c>
      <c r="M43" s="204"/>
      <c r="N43" s="78" t="s">
        <v>2082</v>
      </c>
      <c r="O43" s="78" t="s">
        <v>77</v>
      </c>
      <c r="V43" s="169" t="s">
        <v>193</v>
      </c>
    </row>
    <row r="44" s="169" customFormat="true" ht="229.5" hidden="true" customHeight="false" outlineLevel="0" collapsed="false">
      <c r="A44" s="229" t="s">
        <v>923</v>
      </c>
      <c r="B44" s="229" t="s">
        <v>2087</v>
      </c>
      <c r="C44" s="229" t="s">
        <v>2088</v>
      </c>
      <c r="D44" s="229" t="s">
        <v>2089</v>
      </c>
      <c r="E44" s="229" t="s">
        <v>2090</v>
      </c>
      <c r="F44" s="453" t="s">
        <v>225</v>
      </c>
      <c r="G44" s="453" t="s">
        <v>2091</v>
      </c>
      <c r="H44" s="453" t="s">
        <v>2061</v>
      </c>
      <c r="I44" s="453" t="s">
        <v>2092</v>
      </c>
      <c r="J44" s="232" t="s">
        <v>2063</v>
      </c>
      <c r="K44" s="229" t="s">
        <v>88</v>
      </c>
      <c r="L44" s="238" t="s">
        <v>2064</v>
      </c>
      <c r="M44" s="204"/>
      <c r="N44" s="78" t="s">
        <v>85</v>
      </c>
      <c r="O44" s="78" t="s">
        <v>85</v>
      </c>
      <c r="U44" s="169" t="s">
        <v>193</v>
      </c>
    </row>
    <row r="45" s="169" customFormat="true" ht="102" hidden="true" customHeight="false" outlineLevel="0" collapsed="false">
      <c r="A45" s="229" t="s">
        <v>928</v>
      </c>
      <c r="B45" s="321" t="s">
        <v>2093</v>
      </c>
      <c r="C45" s="229" t="s">
        <v>2094</v>
      </c>
      <c r="D45" s="229" t="s">
        <v>2089</v>
      </c>
      <c r="E45" s="229" t="s">
        <v>2095</v>
      </c>
      <c r="F45" s="453" t="s">
        <v>2096</v>
      </c>
      <c r="G45" s="453" t="s">
        <v>2091</v>
      </c>
      <c r="H45" s="453" t="s">
        <v>2061</v>
      </c>
      <c r="I45" s="454" t="s">
        <v>2097</v>
      </c>
      <c r="J45" s="454" t="s">
        <v>2098</v>
      </c>
      <c r="K45" s="78" t="s">
        <v>89</v>
      </c>
      <c r="L45" s="238" t="s">
        <v>2099</v>
      </c>
      <c r="M45" s="85" t="s">
        <v>2071</v>
      </c>
      <c r="N45" s="78" t="s">
        <v>2100</v>
      </c>
      <c r="O45" s="78" t="s">
        <v>73</v>
      </c>
    </row>
    <row r="46" s="166" customFormat="true" ht="15" hidden="true" customHeight="true" outlineLevel="0" collapsed="false">
      <c r="A46" s="250" t="n">
        <v>16</v>
      </c>
      <c r="B46" s="384" t="s">
        <v>321</v>
      </c>
      <c r="C46" s="180"/>
      <c r="D46" s="180"/>
      <c r="E46" s="180"/>
      <c r="F46" s="180"/>
      <c r="G46" s="180"/>
      <c r="H46" s="180"/>
      <c r="I46" s="180"/>
      <c r="J46" s="360"/>
      <c r="K46" s="441"/>
      <c r="L46" s="360"/>
      <c r="M46" s="206"/>
      <c r="N46" s="173"/>
      <c r="O46" s="173"/>
      <c r="Q46" s="326" t="s">
        <v>2230</v>
      </c>
      <c r="R46" s="326" t="s">
        <v>2230</v>
      </c>
      <c r="S46" s="326" t="s">
        <v>2230</v>
      </c>
      <c r="T46" s="326" t="s">
        <v>2230</v>
      </c>
      <c r="U46" s="326" t="s">
        <v>2230</v>
      </c>
      <c r="V46" s="326" t="s">
        <v>2230</v>
      </c>
    </row>
    <row r="47" s="460" customFormat="true" ht="15" hidden="true" customHeight="true" outlineLevel="0" collapsed="false">
      <c r="A47" s="455"/>
      <c r="B47" s="354"/>
      <c r="C47" s="456" t="s">
        <v>95</v>
      </c>
      <c r="D47" s="240"/>
      <c r="E47" s="240"/>
      <c r="F47" s="240"/>
      <c r="G47" s="240"/>
      <c r="H47" s="240"/>
      <c r="I47" s="240"/>
      <c r="J47" s="457"/>
      <c r="K47" s="458"/>
      <c r="L47" s="457"/>
      <c r="M47" s="459"/>
      <c r="N47" s="356"/>
      <c r="O47" s="356"/>
    </row>
    <row r="48" s="462" customFormat="true" ht="15" hidden="true" customHeight="true" outlineLevel="0" collapsed="false">
      <c r="A48" s="376" t="s">
        <v>86</v>
      </c>
      <c r="B48" s="376" t="s">
        <v>322</v>
      </c>
      <c r="C48" s="461"/>
      <c r="D48" s="461"/>
      <c r="E48" s="461"/>
      <c r="F48" s="461"/>
      <c r="G48" s="461"/>
      <c r="H48" s="461"/>
      <c r="I48" s="461"/>
      <c r="J48" s="461"/>
      <c r="K48" s="461"/>
      <c r="L48" s="461"/>
      <c r="M48" s="461"/>
      <c r="N48" s="461"/>
      <c r="O48" s="461"/>
      <c r="P48" s="236"/>
    </row>
    <row r="49" s="463" customFormat="true" ht="15" hidden="true" customHeight="true" outlineLevel="0" collapsed="false">
      <c r="A49" s="180" t="n">
        <v>1</v>
      </c>
      <c r="B49" s="237" t="s">
        <v>956</v>
      </c>
      <c r="C49" s="225"/>
      <c r="D49" s="225"/>
      <c r="E49" s="225"/>
      <c r="F49" s="225"/>
      <c r="G49" s="225"/>
      <c r="H49" s="225"/>
      <c r="J49" s="225"/>
      <c r="K49" s="225"/>
      <c r="L49" s="225"/>
      <c r="M49" s="225"/>
      <c r="N49" s="225"/>
      <c r="O49" s="225"/>
      <c r="P49" s="464"/>
      <c r="Q49" s="326" t="s">
        <v>2230</v>
      </c>
      <c r="R49" s="326" t="s">
        <v>2230</v>
      </c>
      <c r="S49" s="326" t="s">
        <v>2230</v>
      </c>
      <c r="T49" s="326" t="s">
        <v>2230</v>
      </c>
      <c r="U49" s="326" t="s">
        <v>2230</v>
      </c>
      <c r="V49" s="326" t="s">
        <v>2230</v>
      </c>
    </row>
    <row r="50" s="462" customFormat="true" ht="15" hidden="true" customHeight="true" outlineLevel="0" collapsed="false">
      <c r="A50" s="85"/>
      <c r="B50" s="395"/>
      <c r="C50" s="257" t="s">
        <v>95</v>
      </c>
      <c r="D50" s="461"/>
      <c r="E50" s="461"/>
      <c r="F50" s="461"/>
      <c r="G50" s="461"/>
      <c r="H50" s="461"/>
      <c r="I50" s="85"/>
      <c r="J50" s="461"/>
      <c r="K50" s="461"/>
      <c r="L50" s="461"/>
      <c r="M50" s="461"/>
      <c r="N50" s="461"/>
      <c r="O50" s="461"/>
      <c r="P50" s="235"/>
    </row>
    <row r="51" s="463" customFormat="true" ht="15" hidden="true" customHeight="true" outlineLevel="0" collapsed="false">
      <c r="A51" s="180" t="n">
        <f aca="false">+A49+1</f>
        <v>2</v>
      </c>
      <c r="B51" s="174" t="s">
        <v>967</v>
      </c>
      <c r="C51" s="225"/>
      <c r="D51" s="225"/>
      <c r="E51" s="225"/>
      <c r="F51" s="225"/>
      <c r="G51" s="225"/>
      <c r="H51" s="225"/>
      <c r="I51" s="225"/>
      <c r="J51" s="225"/>
      <c r="K51" s="225"/>
      <c r="L51" s="225"/>
      <c r="M51" s="225"/>
      <c r="N51" s="225"/>
      <c r="O51" s="225"/>
      <c r="P51" s="464"/>
      <c r="Q51" s="326" t="s">
        <v>2230</v>
      </c>
      <c r="R51" s="326" t="s">
        <v>2230</v>
      </c>
      <c r="S51" s="326" t="s">
        <v>2230</v>
      </c>
      <c r="T51" s="326" t="s">
        <v>2230</v>
      </c>
      <c r="U51" s="326" t="s">
        <v>2230</v>
      </c>
      <c r="V51" s="326" t="s">
        <v>2230</v>
      </c>
    </row>
    <row r="52" s="462" customFormat="true" ht="409.5" hidden="true" customHeight="false" outlineLevel="0" collapsed="false">
      <c r="A52" s="236" t="s">
        <v>201</v>
      </c>
      <c r="B52" s="155" t="s">
        <v>2101</v>
      </c>
      <c r="C52" s="215" t="s">
        <v>2102</v>
      </c>
      <c r="D52" s="215" t="s">
        <v>2103</v>
      </c>
      <c r="E52" s="215" t="s">
        <v>2104</v>
      </c>
      <c r="F52" s="215" t="s">
        <v>2105</v>
      </c>
      <c r="G52" s="215" t="s">
        <v>2106</v>
      </c>
      <c r="H52" s="85" t="s">
        <v>2060</v>
      </c>
      <c r="I52" s="232" t="s">
        <v>2107</v>
      </c>
      <c r="J52" s="232" t="s">
        <v>2108</v>
      </c>
      <c r="K52" s="238" t="s">
        <v>91</v>
      </c>
      <c r="L52" s="232" t="s">
        <v>2109</v>
      </c>
      <c r="M52" s="85"/>
      <c r="N52" s="78" t="s">
        <v>2110</v>
      </c>
      <c r="O52" s="232" t="s">
        <v>77</v>
      </c>
      <c r="P52" s="235"/>
      <c r="Q52" s="462" t="s">
        <v>193</v>
      </c>
      <c r="U52" s="462" t="s">
        <v>193</v>
      </c>
      <c r="V52" s="462" t="s">
        <v>193</v>
      </c>
    </row>
    <row r="53" s="463" customFormat="true" ht="15" hidden="true" customHeight="true" outlineLevel="0" collapsed="false">
      <c r="A53" s="180" t="n">
        <v>3</v>
      </c>
      <c r="B53" s="399" t="s">
        <v>344</v>
      </c>
      <c r="C53" s="225"/>
      <c r="D53" s="225"/>
      <c r="E53" s="225"/>
      <c r="F53" s="225"/>
      <c r="G53" s="225"/>
      <c r="H53" s="225"/>
      <c r="I53" s="225"/>
      <c r="J53" s="225"/>
      <c r="K53" s="225"/>
      <c r="L53" s="225"/>
      <c r="M53" s="225"/>
      <c r="N53" s="225"/>
      <c r="O53" s="225"/>
      <c r="P53" s="464"/>
      <c r="Q53" s="326" t="s">
        <v>2230</v>
      </c>
      <c r="R53" s="326" t="s">
        <v>2230</v>
      </c>
      <c r="S53" s="326" t="s">
        <v>2230</v>
      </c>
      <c r="T53" s="326" t="s">
        <v>2230</v>
      </c>
      <c r="U53" s="326" t="s">
        <v>2230</v>
      </c>
      <c r="V53" s="326" t="s">
        <v>2230</v>
      </c>
    </row>
    <row r="54" s="462" customFormat="true" ht="409.5" hidden="true" customHeight="false" outlineLevel="0" collapsed="false">
      <c r="A54" s="236" t="s">
        <v>21</v>
      </c>
      <c r="B54" s="155" t="s">
        <v>2111</v>
      </c>
      <c r="C54" s="215" t="s">
        <v>2112</v>
      </c>
      <c r="D54" s="215" t="s">
        <v>2113</v>
      </c>
      <c r="E54" s="215" t="s">
        <v>2114</v>
      </c>
      <c r="F54" s="215" t="s">
        <v>2115</v>
      </c>
      <c r="G54" s="215" t="s">
        <v>2116</v>
      </c>
      <c r="H54" s="85" t="s">
        <v>2016</v>
      </c>
      <c r="I54" s="232" t="s">
        <v>2117</v>
      </c>
      <c r="J54" s="232" t="s">
        <v>2118</v>
      </c>
      <c r="K54" s="238" t="s">
        <v>91</v>
      </c>
      <c r="L54" s="232"/>
      <c r="M54" s="85"/>
      <c r="N54" s="232" t="s">
        <v>2119</v>
      </c>
      <c r="O54" s="238" t="s">
        <v>83</v>
      </c>
      <c r="P54" s="235"/>
      <c r="Q54" s="462" t="s">
        <v>193</v>
      </c>
      <c r="U54" s="462" t="s">
        <v>193</v>
      </c>
      <c r="V54" s="462" t="s">
        <v>193</v>
      </c>
    </row>
    <row r="55" s="462" customFormat="true" ht="140.25" hidden="true" customHeight="false" outlineLevel="0" collapsed="false">
      <c r="A55" s="236" t="s">
        <v>25</v>
      </c>
      <c r="B55" s="155" t="s">
        <v>2120</v>
      </c>
      <c r="C55" s="215" t="s">
        <v>2121</v>
      </c>
      <c r="D55" s="215" t="s">
        <v>2113</v>
      </c>
      <c r="E55" s="215" t="s">
        <v>2122</v>
      </c>
      <c r="F55" s="215" t="s">
        <v>2123</v>
      </c>
      <c r="G55" s="215" t="s">
        <v>2123</v>
      </c>
      <c r="H55" s="85" t="s">
        <v>2016</v>
      </c>
      <c r="I55" s="232" t="s">
        <v>2124</v>
      </c>
      <c r="J55" s="232" t="s">
        <v>2125</v>
      </c>
      <c r="K55" s="232" t="s">
        <v>90</v>
      </c>
      <c r="L55" s="232" t="s">
        <v>2126</v>
      </c>
      <c r="M55" s="85"/>
      <c r="N55" s="232" t="s">
        <v>2127</v>
      </c>
      <c r="O55" s="461" t="s">
        <v>65</v>
      </c>
      <c r="P55" s="235"/>
      <c r="Q55" s="462" t="s">
        <v>193</v>
      </c>
      <c r="R55" s="462" t="s">
        <v>193</v>
      </c>
      <c r="S55" s="462" t="s">
        <v>193</v>
      </c>
    </row>
    <row r="56" s="462" customFormat="true" ht="153" hidden="true" customHeight="false" outlineLevel="0" collapsed="false">
      <c r="A56" s="236" t="s">
        <v>28</v>
      </c>
      <c r="B56" s="155" t="s">
        <v>2128</v>
      </c>
      <c r="C56" s="215" t="s">
        <v>2129</v>
      </c>
      <c r="D56" s="215" t="s">
        <v>2113</v>
      </c>
      <c r="E56" s="215" t="s">
        <v>2122</v>
      </c>
      <c r="F56" s="215" t="s">
        <v>2123</v>
      </c>
      <c r="G56" s="215" t="s">
        <v>2123</v>
      </c>
      <c r="H56" s="85" t="s">
        <v>2016</v>
      </c>
      <c r="I56" s="232" t="s">
        <v>2130</v>
      </c>
      <c r="J56" s="232" t="s">
        <v>2131</v>
      </c>
      <c r="K56" s="232" t="s">
        <v>90</v>
      </c>
      <c r="L56" s="232" t="s">
        <v>2126</v>
      </c>
      <c r="M56" s="85"/>
      <c r="N56" s="232" t="s">
        <v>2127</v>
      </c>
      <c r="O56" s="461" t="s">
        <v>65</v>
      </c>
      <c r="P56" s="235"/>
      <c r="Q56" s="462" t="s">
        <v>193</v>
      </c>
      <c r="R56" s="462" t="s">
        <v>193</v>
      </c>
      <c r="S56" s="462" t="s">
        <v>193</v>
      </c>
    </row>
    <row r="57" s="463" customFormat="true" ht="15" hidden="true" customHeight="true" outlineLevel="0" collapsed="false">
      <c r="A57" s="180" t="n">
        <f aca="false">+A53+1</f>
        <v>4</v>
      </c>
      <c r="B57" s="295" t="s">
        <v>359</v>
      </c>
      <c r="C57" s="225"/>
      <c r="D57" s="225"/>
      <c r="E57" s="225"/>
      <c r="F57" s="225"/>
      <c r="G57" s="225"/>
      <c r="H57" s="225"/>
      <c r="I57" s="180"/>
      <c r="J57" s="225"/>
      <c r="K57" s="225"/>
      <c r="L57" s="225"/>
      <c r="M57" s="225"/>
      <c r="N57" s="225"/>
      <c r="O57" s="225"/>
      <c r="P57" s="464"/>
      <c r="Q57" s="326" t="s">
        <v>2230</v>
      </c>
      <c r="R57" s="326" t="s">
        <v>2230</v>
      </c>
      <c r="S57" s="326" t="s">
        <v>2230</v>
      </c>
      <c r="T57" s="326" t="s">
        <v>2230</v>
      </c>
      <c r="U57" s="326" t="s">
        <v>2230</v>
      </c>
      <c r="V57" s="326" t="s">
        <v>2230</v>
      </c>
    </row>
    <row r="58" s="462" customFormat="true" ht="15" hidden="true" customHeight="true" outlineLevel="0" collapsed="false">
      <c r="A58" s="85"/>
      <c r="B58" s="400"/>
      <c r="C58" s="236" t="s">
        <v>95</v>
      </c>
      <c r="D58" s="461"/>
      <c r="E58" s="461"/>
      <c r="F58" s="461"/>
      <c r="G58" s="461"/>
      <c r="H58" s="461"/>
      <c r="I58" s="85"/>
      <c r="J58" s="461"/>
      <c r="K58" s="461"/>
      <c r="L58" s="461"/>
      <c r="M58" s="461"/>
      <c r="N58" s="461"/>
      <c r="O58" s="461"/>
      <c r="P58" s="235"/>
    </row>
    <row r="59" s="463" customFormat="true" ht="15" hidden="true" customHeight="true" outlineLevel="0" collapsed="false">
      <c r="A59" s="180" t="n">
        <f aca="false">+A57+1</f>
        <v>5</v>
      </c>
      <c r="B59" s="399" t="s">
        <v>1063</v>
      </c>
      <c r="C59" s="225"/>
      <c r="D59" s="225"/>
      <c r="E59" s="225"/>
      <c r="F59" s="225"/>
      <c r="G59" s="225"/>
      <c r="H59" s="225"/>
      <c r="I59" s="225"/>
      <c r="J59" s="225"/>
      <c r="K59" s="225"/>
      <c r="L59" s="225"/>
      <c r="M59" s="225"/>
      <c r="N59" s="225"/>
      <c r="O59" s="225"/>
      <c r="P59" s="464"/>
      <c r="Q59" s="326" t="s">
        <v>2230</v>
      </c>
      <c r="R59" s="326" t="s">
        <v>2230</v>
      </c>
      <c r="S59" s="326" t="s">
        <v>2230</v>
      </c>
      <c r="T59" s="326" t="s">
        <v>2230</v>
      </c>
      <c r="U59" s="326" t="s">
        <v>2230</v>
      </c>
      <c r="V59" s="326" t="s">
        <v>2230</v>
      </c>
    </row>
    <row r="60" s="462" customFormat="true" ht="306" hidden="true" customHeight="true" outlineLevel="0" collapsed="false">
      <c r="A60" s="236" t="s">
        <v>687</v>
      </c>
      <c r="B60" s="155" t="s">
        <v>2132</v>
      </c>
      <c r="C60" s="85" t="s">
        <v>2133</v>
      </c>
      <c r="D60" s="85" t="s">
        <v>2134</v>
      </c>
      <c r="E60" s="85" t="s">
        <v>2135</v>
      </c>
      <c r="F60" s="85" t="s">
        <v>2136</v>
      </c>
      <c r="G60" s="85" t="s">
        <v>2137</v>
      </c>
      <c r="H60" s="85" t="s">
        <v>2060</v>
      </c>
      <c r="I60" s="298" t="s">
        <v>2138</v>
      </c>
      <c r="J60" s="298" t="s">
        <v>2139</v>
      </c>
      <c r="K60" s="298" t="s">
        <v>91</v>
      </c>
      <c r="L60" s="298" t="s">
        <v>2140</v>
      </c>
      <c r="M60" s="203"/>
      <c r="N60" s="229" t="s">
        <v>2141</v>
      </c>
      <c r="O60" s="236" t="s">
        <v>69</v>
      </c>
      <c r="P60" s="235"/>
      <c r="Q60" s="462" t="s">
        <v>193</v>
      </c>
      <c r="U60" s="462" t="s">
        <v>193</v>
      </c>
    </row>
    <row r="61" s="462" customFormat="true" ht="306" hidden="true" customHeight="false" outlineLevel="0" collapsed="false">
      <c r="A61" s="236" t="s">
        <v>697</v>
      </c>
      <c r="B61" s="155" t="s">
        <v>2142</v>
      </c>
      <c r="C61" s="85" t="s">
        <v>2143</v>
      </c>
      <c r="D61" s="465" t="s">
        <v>2134</v>
      </c>
      <c r="E61" s="465" t="s">
        <v>2135</v>
      </c>
      <c r="F61" s="465" t="s">
        <v>2144</v>
      </c>
      <c r="G61" s="465" t="s">
        <v>2145</v>
      </c>
      <c r="H61" s="465" t="s">
        <v>2060</v>
      </c>
      <c r="I61" s="298" t="s">
        <v>2146</v>
      </c>
      <c r="J61" s="298"/>
      <c r="K61" s="298" t="s">
        <v>91</v>
      </c>
      <c r="L61" s="298" t="s">
        <v>2140</v>
      </c>
      <c r="M61" s="203"/>
      <c r="N61" s="238" t="s">
        <v>73</v>
      </c>
      <c r="O61" s="238" t="s">
        <v>73</v>
      </c>
      <c r="P61" s="235"/>
      <c r="Q61" s="462" t="s">
        <v>193</v>
      </c>
      <c r="U61" s="462" t="s">
        <v>193</v>
      </c>
    </row>
    <row r="62" s="462" customFormat="true" ht="229.5" hidden="true" customHeight="false" outlineLevel="0" collapsed="false">
      <c r="A62" s="236" t="s">
        <v>2147</v>
      </c>
      <c r="B62" s="466" t="s">
        <v>2148</v>
      </c>
      <c r="C62" s="467" t="s">
        <v>2149</v>
      </c>
      <c r="D62" s="467" t="s">
        <v>2134</v>
      </c>
      <c r="E62" s="467" t="s">
        <v>2150</v>
      </c>
      <c r="F62" s="467" t="s">
        <v>2151</v>
      </c>
      <c r="G62" s="467" t="s">
        <v>2152</v>
      </c>
      <c r="H62" s="467" t="s">
        <v>2060</v>
      </c>
      <c r="I62" s="298" t="s">
        <v>2138</v>
      </c>
      <c r="J62" s="298"/>
      <c r="K62" s="298" t="s">
        <v>91</v>
      </c>
      <c r="L62" s="298" t="s">
        <v>2153</v>
      </c>
      <c r="M62" s="203"/>
      <c r="N62" s="238" t="s">
        <v>73</v>
      </c>
      <c r="O62" s="238" t="s">
        <v>73</v>
      </c>
      <c r="P62" s="235"/>
      <c r="Q62" s="462" t="s">
        <v>193</v>
      </c>
    </row>
    <row r="63" s="462" customFormat="true" ht="63.75" hidden="true" customHeight="true" outlineLevel="0" collapsed="false">
      <c r="A63" s="236" t="s">
        <v>1120</v>
      </c>
      <c r="B63" s="321" t="s">
        <v>2154</v>
      </c>
      <c r="C63" s="229" t="s">
        <v>2155</v>
      </c>
      <c r="D63" s="229" t="s">
        <v>2156</v>
      </c>
      <c r="E63" s="229" t="s">
        <v>2157</v>
      </c>
      <c r="F63" s="229" t="s">
        <v>2158</v>
      </c>
      <c r="G63" s="229" t="s">
        <v>2159</v>
      </c>
      <c r="H63" s="229" t="s">
        <v>2060</v>
      </c>
      <c r="I63" s="298" t="s">
        <v>2138</v>
      </c>
      <c r="J63" s="298"/>
      <c r="K63" s="298" t="s">
        <v>91</v>
      </c>
      <c r="L63" s="298" t="s">
        <v>2160</v>
      </c>
      <c r="M63" s="203"/>
      <c r="N63" s="238" t="s">
        <v>73</v>
      </c>
      <c r="O63" s="238" t="s">
        <v>73</v>
      </c>
      <c r="P63" s="235"/>
      <c r="Q63" s="462" t="s">
        <v>193</v>
      </c>
    </row>
    <row r="64" s="462" customFormat="true" ht="102" hidden="true" customHeight="false" outlineLevel="0" collapsed="false">
      <c r="A64" s="236" t="s">
        <v>1126</v>
      </c>
      <c r="B64" s="321" t="s">
        <v>2161</v>
      </c>
      <c r="C64" s="229" t="s">
        <v>2155</v>
      </c>
      <c r="D64" s="229" t="s">
        <v>2156</v>
      </c>
      <c r="E64" s="229" t="s">
        <v>2162</v>
      </c>
      <c r="F64" s="229" t="s">
        <v>2163</v>
      </c>
      <c r="G64" s="229" t="s">
        <v>2164</v>
      </c>
      <c r="H64" s="229" t="s">
        <v>2060</v>
      </c>
      <c r="I64" s="298"/>
      <c r="J64" s="298"/>
      <c r="K64" s="298" t="s">
        <v>91</v>
      </c>
      <c r="L64" s="298" t="s">
        <v>2160</v>
      </c>
      <c r="M64" s="203"/>
      <c r="N64" s="238" t="s">
        <v>73</v>
      </c>
      <c r="O64" s="238" t="s">
        <v>73</v>
      </c>
      <c r="P64" s="235"/>
      <c r="Q64" s="462" t="s">
        <v>193</v>
      </c>
    </row>
    <row r="65" s="463" customFormat="true" ht="15" hidden="true" customHeight="true" outlineLevel="0" collapsed="false">
      <c r="A65" s="180" t="n">
        <f aca="false">+A59+1</f>
        <v>6</v>
      </c>
      <c r="B65" s="399" t="s">
        <v>1064</v>
      </c>
      <c r="C65" s="225"/>
      <c r="D65" s="225"/>
      <c r="E65" s="225"/>
      <c r="F65" s="225"/>
      <c r="G65" s="225"/>
      <c r="H65" s="225"/>
      <c r="J65" s="225"/>
      <c r="K65" s="225"/>
      <c r="L65" s="225"/>
      <c r="M65" s="225"/>
      <c r="N65" s="225"/>
      <c r="O65" s="225"/>
      <c r="P65" s="464"/>
      <c r="Q65" s="326" t="s">
        <v>2230</v>
      </c>
      <c r="R65" s="326" t="s">
        <v>2230</v>
      </c>
      <c r="S65" s="326" t="s">
        <v>2230</v>
      </c>
      <c r="T65" s="326" t="s">
        <v>2230</v>
      </c>
      <c r="U65" s="326" t="s">
        <v>2230</v>
      </c>
      <c r="V65" s="326" t="s">
        <v>2230</v>
      </c>
    </row>
    <row r="66" s="462" customFormat="true" ht="15" hidden="true" customHeight="true" outlineLevel="0" collapsed="false">
      <c r="A66" s="85"/>
      <c r="B66" s="400"/>
      <c r="C66" s="257" t="s">
        <v>95</v>
      </c>
      <c r="D66" s="461"/>
      <c r="E66" s="461"/>
      <c r="F66" s="461"/>
      <c r="G66" s="461"/>
      <c r="H66" s="461"/>
      <c r="I66" s="85"/>
      <c r="J66" s="461"/>
      <c r="K66" s="461"/>
      <c r="L66" s="461"/>
      <c r="M66" s="461"/>
      <c r="N66" s="461"/>
      <c r="O66" s="461"/>
      <c r="P66" s="235"/>
    </row>
    <row r="67" s="463" customFormat="true" ht="15" hidden="true" customHeight="true" outlineLevel="0" collapsed="false">
      <c r="A67" s="180" t="n">
        <f aca="false">+A65+1</f>
        <v>7</v>
      </c>
      <c r="B67" s="399" t="s">
        <v>1096</v>
      </c>
      <c r="C67" s="225"/>
      <c r="D67" s="225"/>
      <c r="E67" s="225"/>
      <c r="F67" s="225"/>
      <c r="G67" s="225"/>
      <c r="H67" s="225"/>
      <c r="I67" s="180"/>
      <c r="J67" s="225"/>
      <c r="K67" s="225"/>
      <c r="L67" s="225"/>
      <c r="M67" s="225"/>
      <c r="N67" s="225"/>
      <c r="O67" s="225"/>
      <c r="P67" s="464"/>
      <c r="Q67" s="326" t="s">
        <v>2230</v>
      </c>
      <c r="R67" s="326" t="s">
        <v>2230</v>
      </c>
      <c r="S67" s="326" t="s">
        <v>2230</v>
      </c>
      <c r="T67" s="326" t="s">
        <v>2230</v>
      </c>
      <c r="U67" s="326" t="s">
        <v>2230</v>
      </c>
      <c r="V67" s="326" t="s">
        <v>2230</v>
      </c>
    </row>
    <row r="68" s="462" customFormat="true" ht="15" hidden="true" customHeight="true" outlineLevel="0" collapsed="false">
      <c r="A68" s="85"/>
      <c r="B68" s="400"/>
      <c r="C68" s="257" t="s">
        <v>95</v>
      </c>
      <c r="D68" s="461"/>
      <c r="E68" s="461"/>
      <c r="F68" s="461"/>
      <c r="G68" s="461"/>
      <c r="H68" s="461"/>
      <c r="I68" s="85"/>
      <c r="J68" s="461"/>
      <c r="K68" s="461"/>
      <c r="L68" s="461"/>
      <c r="M68" s="461"/>
      <c r="N68" s="461"/>
      <c r="O68" s="461"/>
      <c r="P68" s="235"/>
    </row>
    <row r="69" s="463" customFormat="true" ht="15" hidden="true" customHeight="true" outlineLevel="0" collapsed="false">
      <c r="A69" s="180" t="n">
        <f aca="false">+A67+1</f>
        <v>8</v>
      </c>
      <c r="B69" s="399" t="s">
        <v>1208</v>
      </c>
      <c r="C69" s="225"/>
      <c r="D69" s="225"/>
      <c r="E69" s="225"/>
      <c r="F69" s="225"/>
      <c r="G69" s="225"/>
      <c r="H69" s="225"/>
      <c r="I69" s="180"/>
      <c r="J69" s="225"/>
      <c r="K69" s="225"/>
      <c r="L69" s="225"/>
      <c r="M69" s="225"/>
      <c r="N69" s="225"/>
      <c r="O69" s="225"/>
      <c r="P69" s="464"/>
      <c r="Q69" s="326" t="s">
        <v>2230</v>
      </c>
      <c r="R69" s="326" t="s">
        <v>2230</v>
      </c>
      <c r="S69" s="326" t="s">
        <v>2230</v>
      </c>
      <c r="T69" s="326" t="s">
        <v>2230</v>
      </c>
      <c r="U69" s="326" t="s">
        <v>2230</v>
      </c>
      <c r="V69" s="326" t="s">
        <v>2230</v>
      </c>
    </row>
    <row r="70" s="462" customFormat="true" ht="15" hidden="true" customHeight="true" outlineLevel="0" collapsed="false">
      <c r="A70" s="85"/>
      <c r="B70" s="400"/>
      <c r="C70" s="257" t="s">
        <v>95</v>
      </c>
      <c r="D70" s="461"/>
      <c r="E70" s="461"/>
      <c r="F70" s="461"/>
      <c r="G70" s="461"/>
      <c r="H70" s="461"/>
      <c r="I70" s="85"/>
      <c r="J70" s="461"/>
      <c r="K70" s="461"/>
      <c r="L70" s="461"/>
      <c r="M70" s="461"/>
      <c r="N70" s="461"/>
      <c r="O70" s="461"/>
      <c r="P70" s="235"/>
    </row>
    <row r="71" s="463" customFormat="true" ht="15" hidden="true" customHeight="true" outlineLevel="0" collapsed="false">
      <c r="A71" s="180" t="n">
        <f aca="false">+A69+1</f>
        <v>9</v>
      </c>
      <c r="B71" s="399" t="s">
        <v>1219</v>
      </c>
      <c r="C71" s="225"/>
      <c r="D71" s="225"/>
      <c r="E71" s="225"/>
      <c r="F71" s="225"/>
      <c r="G71" s="225"/>
      <c r="H71" s="225"/>
      <c r="I71" s="225"/>
      <c r="J71" s="225"/>
      <c r="K71" s="225"/>
      <c r="L71" s="225"/>
      <c r="M71" s="225"/>
      <c r="N71" s="225"/>
      <c r="O71" s="226"/>
      <c r="P71" s="464"/>
      <c r="Q71" s="326" t="s">
        <v>2230</v>
      </c>
      <c r="R71" s="326" t="s">
        <v>2230</v>
      </c>
      <c r="S71" s="326" t="s">
        <v>2230</v>
      </c>
      <c r="T71" s="326" t="s">
        <v>2230</v>
      </c>
      <c r="U71" s="326" t="s">
        <v>2230</v>
      </c>
      <c r="V71" s="326" t="s">
        <v>2230</v>
      </c>
    </row>
    <row r="72" s="462" customFormat="true" ht="153" hidden="true" customHeight="false" outlineLevel="0" collapsed="false">
      <c r="A72" s="236" t="s">
        <v>296</v>
      </c>
      <c r="B72" s="215" t="s">
        <v>2165</v>
      </c>
      <c r="C72" s="215" t="s">
        <v>2166</v>
      </c>
      <c r="D72" s="215" t="s">
        <v>1221</v>
      </c>
      <c r="E72" s="215" t="s">
        <v>2167</v>
      </c>
      <c r="F72" s="215" t="s">
        <v>2168</v>
      </c>
      <c r="G72" s="215" t="s">
        <v>2169</v>
      </c>
      <c r="H72" s="85" t="s">
        <v>2060</v>
      </c>
      <c r="I72" s="232" t="s">
        <v>2170</v>
      </c>
      <c r="J72" s="232" t="s">
        <v>2171</v>
      </c>
      <c r="K72" s="238" t="s">
        <v>91</v>
      </c>
      <c r="L72" s="232" t="s">
        <v>2153</v>
      </c>
      <c r="M72" s="85"/>
      <c r="N72" s="232" t="s">
        <v>2172</v>
      </c>
      <c r="O72" s="232" t="s">
        <v>77</v>
      </c>
      <c r="P72" s="235"/>
      <c r="Q72" s="462" t="s">
        <v>193</v>
      </c>
    </row>
    <row r="73" s="462" customFormat="true" ht="255" hidden="true" customHeight="false" outlineLevel="0" collapsed="false">
      <c r="A73" s="236" t="s">
        <v>1229</v>
      </c>
      <c r="B73" s="400" t="s">
        <v>2173</v>
      </c>
      <c r="C73" s="85" t="s">
        <v>2174</v>
      </c>
      <c r="D73" s="85" t="s">
        <v>1221</v>
      </c>
      <c r="E73" s="85" t="s">
        <v>2175</v>
      </c>
      <c r="F73" s="85" t="s">
        <v>2176</v>
      </c>
      <c r="G73" s="85" t="s">
        <v>2177</v>
      </c>
      <c r="H73" s="85" t="s">
        <v>2016</v>
      </c>
      <c r="I73" s="232" t="s">
        <v>2178</v>
      </c>
      <c r="J73" s="161" t="s">
        <v>2179</v>
      </c>
      <c r="K73" s="78" t="s">
        <v>92</v>
      </c>
      <c r="L73" s="232"/>
      <c r="M73" s="85"/>
      <c r="N73" s="232" t="s">
        <v>80</v>
      </c>
      <c r="O73" s="232" t="s">
        <v>80</v>
      </c>
      <c r="P73" s="235"/>
      <c r="Q73" s="462" t="s">
        <v>193</v>
      </c>
      <c r="S73" s="462" t="s">
        <v>193</v>
      </c>
      <c r="U73" s="462" t="s">
        <v>193</v>
      </c>
    </row>
    <row r="74" s="463" customFormat="true" ht="15" hidden="true" customHeight="true" outlineLevel="0" collapsed="false">
      <c r="A74" s="180" t="n">
        <f aca="false">+A71+1</f>
        <v>10</v>
      </c>
      <c r="B74" s="399" t="s">
        <v>1239</v>
      </c>
      <c r="C74" s="225"/>
      <c r="D74" s="225"/>
      <c r="E74" s="225"/>
      <c r="F74" s="225"/>
      <c r="G74" s="225"/>
      <c r="H74" s="225"/>
      <c r="I74" s="225"/>
      <c r="J74" s="225"/>
      <c r="K74" s="225"/>
      <c r="L74" s="225"/>
      <c r="M74" s="225"/>
      <c r="N74" s="225"/>
      <c r="O74" s="225"/>
      <c r="P74" s="464"/>
      <c r="Q74" s="326" t="s">
        <v>2230</v>
      </c>
      <c r="R74" s="326" t="s">
        <v>2230</v>
      </c>
      <c r="S74" s="326" t="s">
        <v>2230</v>
      </c>
      <c r="T74" s="326" t="s">
        <v>2230</v>
      </c>
      <c r="U74" s="326" t="s">
        <v>2230</v>
      </c>
      <c r="V74" s="326" t="s">
        <v>2230</v>
      </c>
    </row>
    <row r="75" s="462" customFormat="true" ht="186.75" hidden="true" customHeight="true" outlineLevel="0" collapsed="false">
      <c r="A75" s="236" t="s">
        <v>483</v>
      </c>
      <c r="B75" s="155" t="s">
        <v>2181</v>
      </c>
      <c r="C75" s="85" t="s">
        <v>2182</v>
      </c>
      <c r="D75" s="85" t="s">
        <v>1241</v>
      </c>
      <c r="E75" s="85" t="s">
        <v>2183</v>
      </c>
      <c r="F75" s="85" t="s">
        <v>2184</v>
      </c>
      <c r="G75" s="85" t="s">
        <v>1092</v>
      </c>
      <c r="H75" s="85" t="s">
        <v>2016</v>
      </c>
      <c r="I75" s="232" t="s">
        <v>2185</v>
      </c>
      <c r="J75" s="232" t="s">
        <v>2186</v>
      </c>
      <c r="K75" s="232" t="s">
        <v>90</v>
      </c>
      <c r="L75" s="232"/>
      <c r="M75" s="85"/>
      <c r="N75" s="232" t="s">
        <v>2127</v>
      </c>
      <c r="O75" s="461" t="s">
        <v>65</v>
      </c>
      <c r="P75" s="235"/>
    </row>
    <row r="76" s="462" customFormat="true" ht="255" hidden="true" customHeight="false" outlineLevel="0" collapsed="false">
      <c r="A76" s="236" t="s">
        <v>490</v>
      </c>
      <c r="B76" s="155" t="s">
        <v>2187</v>
      </c>
      <c r="C76" s="85" t="s">
        <v>2188</v>
      </c>
      <c r="D76" s="85" t="s">
        <v>1241</v>
      </c>
      <c r="E76" s="85" t="s">
        <v>2189</v>
      </c>
      <c r="F76" s="85" t="s">
        <v>2190</v>
      </c>
      <c r="G76" s="85" t="s">
        <v>1092</v>
      </c>
      <c r="H76" s="85" t="s">
        <v>2016</v>
      </c>
      <c r="I76" s="232" t="s">
        <v>2185</v>
      </c>
      <c r="J76" s="232" t="s">
        <v>2186</v>
      </c>
      <c r="K76" s="232" t="s">
        <v>90</v>
      </c>
      <c r="L76" s="232"/>
      <c r="M76" s="85"/>
      <c r="N76" s="232" t="s">
        <v>2127</v>
      </c>
      <c r="O76" s="461" t="s">
        <v>65</v>
      </c>
      <c r="P76" s="235"/>
      <c r="Q76" s="462" t="s">
        <v>193</v>
      </c>
      <c r="S76" s="462" t="s">
        <v>193</v>
      </c>
      <c r="U76" s="462" t="s">
        <v>193</v>
      </c>
      <c r="V76" s="462" t="s">
        <v>193</v>
      </c>
    </row>
    <row r="77" s="463" customFormat="true" ht="15" hidden="true" customHeight="true" outlineLevel="0" collapsed="false">
      <c r="A77" s="180" t="n">
        <f aca="false">+A74+1</f>
        <v>11</v>
      </c>
      <c r="B77" s="399" t="s">
        <v>1249</v>
      </c>
      <c r="C77" s="225"/>
      <c r="D77" s="225"/>
      <c r="E77" s="225"/>
      <c r="F77" s="225"/>
      <c r="G77" s="225"/>
      <c r="H77" s="225"/>
      <c r="I77" s="225"/>
      <c r="J77" s="225"/>
      <c r="K77" s="225"/>
      <c r="L77" s="225"/>
      <c r="M77" s="225"/>
      <c r="N77" s="225"/>
      <c r="O77" s="225"/>
      <c r="P77" s="464"/>
      <c r="Q77" s="326" t="s">
        <v>2230</v>
      </c>
      <c r="R77" s="326" t="s">
        <v>2230</v>
      </c>
      <c r="S77" s="326" t="s">
        <v>2230</v>
      </c>
      <c r="T77" s="326" t="s">
        <v>2230</v>
      </c>
      <c r="U77" s="326" t="s">
        <v>2230</v>
      </c>
      <c r="V77" s="326" t="s">
        <v>2230</v>
      </c>
    </row>
    <row r="78" s="462" customFormat="true" ht="15" hidden="true" customHeight="true" outlineLevel="0" collapsed="false">
      <c r="A78" s="85"/>
      <c r="B78" s="400"/>
      <c r="C78" s="236" t="s">
        <v>2191</v>
      </c>
      <c r="D78" s="461"/>
      <c r="E78" s="461"/>
      <c r="F78" s="461"/>
      <c r="G78" s="461"/>
      <c r="H78" s="461"/>
      <c r="I78" s="461"/>
      <c r="J78" s="461"/>
      <c r="K78" s="461"/>
      <c r="L78" s="461"/>
      <c r="M78" s="461"/>
      <c r="N78" s="461"/>
      <c r="O78" s="461"/>
      <c r="P78" s="235"/>
    </row>
    <row r="79" s="463" customFormat="true" ht="15" hidden="true" customHeight="true" outlineLevel="0" collapsed="false">
      <c r="A79" s="180" t="n">
        <v>12</v>
      </c>
      <c r="B79" s="399" t="s">
        <v>1250</v>
      </c>
      <c r="C79" s="225"/>
      <c r="D79" s="225"/>
      <c r="E79" s="225"/>
      <c r="F79" s="225"/>
      <c r="G79" s="225"/>
      <c r="H79" s="225"/>
      <c r="I79" s="225"/>
      <c r="J79" s="225"/>
      <c r="K79" s="225"/>
      <c r="L79" s="225"/>
      <c r="M79" s="225"/>
      <c r="N79" s="225"/>
      <c r="O79" s="225"/>
      <c r="P79" s="464"/>
      <c r="Q79" s="326" t="s">
        <v>2230</v>
      </c>
      <c r="R79" s="326" t="s">
        <v>2230</v>
      </c>
      <c r="S79" s="326" t="s">
        <v>2230</v>
      </c>
      <c r="T79" s="326" t="s">
        <v>2230</v>
      </c>
      <c r="U79" s="326" t="s">
        <v>2230</v>
      </c>
      <c r="V79" s="326" t="s">
        <v>2230</v>
      </c>
    </row>
    <row r="80" s="462" customFormat="true" ht="15" hidden="true" customHeight="true" outlineLevel="0" collapsed="false">
      <c r="A80" s="85"/>
      <c r="B80" s="400"/>
      <c r="C80" s="236" t="s">
        <v>2191</v>
      </c>
      <c r="D80" s="461"/>
      <c r="E80" s="461"/>
      <c r="F80" s="461"/>
      <c r="G80" s="461"/>
      <c r="H80" s="461"/>
      <c r="I80" s="461"/>
      <c r="J80" s="461"/>
      <c r="K80" s="461"/>
      <c r="L80" s="461"/>
      <c r="M80" s="461"/>
      <c r="N80" s="461"/>
      <c r="O80" s="461"/>
      <c r="P80" s="235"/>
    </row>
    <row r="81" s="463" customFormat="true" ht="15" hidden="true" customHeight="true" outlineLevel="0" collapsed="false">
      <c r="A81" s="180" t="n">
        <v>13</v>
      </c>
      <c r="B81" s="399" t="s">
        <v>542</v>
      </c>
      <c r="C81" s="225"/>
      <c r="D81" s="225"/>
      <c r="E81" s="225"/>
      <c r="F81" s="225"/>
      <c r="G81" s="225"/>
      <c r="H81" s="225"/>
      <c r="I81" s="225"/>
      <c r="J81" s="225"/>
      <c r="K81" s="225"/>
      <c r="L81" s="225"/>
      <c r="M81" s="225"/>
      <c r="N81" s="225"/>
      <c r="O81" s="225"/>
      <c r="P81" s="464"/>
      <c r="Q81" s="326" t="s">
        <v>2230</v>
      </c>
      <c r="R81" s="326" t="s">
        <v>2230</v>
      </c>
      <c r="S81" s="326" t="s">
        <v>2230</v>
      </c>
      <c r="T81" s="326" t="s">
        <v>2230</v>
      </c>
      <c r="U81" s="326" t="s">
        <v>2230</v>
      </c>
      <c r="V81" s="326" t="s">
        <v>2230</v>
      </c>
    </row>
    <row r="82" s="462" customFormat="true" ht="15" hidden="true" customHeight="true" outlineLevel="0" collapsed="false">
      <c r="A82" s="85"/>
      <c r="B82" s="400"/>
      <c r="C82" s="236" t="s">
        <v>2191</v>
      </c>
      <c r="D82" s="461"/>
      <c r="E82" s="461"/>
      <c r="F82" s="461"/>
      <c r="G82" s="461"/>
      <c r="H82" s="461"/>
      <c r="I82" s="461"/>
      <c r="J82" s="461"/>
      <c r="K82" s="461"/>
      <c r="L82" s="461"/>
      <c r="M82" s="461"/>
      <c r="N82" s="461"/>
      <c r="O82" s="461"/>
      <c r="P82" s="235"/>
    </row>
    <row r="83" s="462" customFormat="true" ht="15" hidden="true" customHeight="true" outlineLevel="0" collapsed="false">
      <c r="A83" s="376" t="s">
        <v>543</v>
      </c>
      <c r="B83" s="376" t="s">
        <v>544</v>
      </c>
      <c r="C83" s="461"/>
      <c r="D83" s="461"/>
      <c r="E83" s="461"/>
      <c r="F83" s="461"/>
      <c r="G83" s="461"/>
      <c r="H83" s="461"/>
      <c r="I83" s="461"/>
      <c r="J83" s="461"/>
      <c r="K83" s="461"/>
      <c r="L83" s="461"/>
      <c r="M83" s="461"/>
      <c r="N83" s="461"/>
      <c r="O83" s="461"/>
      <c r="P83" s="236"/>
    </row>
    <row r="84" s="469" customFormat="true" ht="15" hidden="true" customHeight="true" outlineLevel="0" collapsed="false">
      <c r="A84" s="468" t="n">
        <v>1</v>
      </c>
      <c r="B84" s="323" t="s">
        <v>1291</v>
      </c>
      <c r="C84" s="324"/>
      <c r="D84" s="324"/>
      <c r="E84" s="324"/>
      <c r="F84" s="324"/>
      <c r="G84" s="324"/>
      <c r="H84" s="324"/>
      <c r="I84" s="324"/>
      <c r="J84" s="324"/>
      <c r="K84" s="324"/>
      <c r="L84" s="324"/>
      <c r="M84" s="325"/>
      <c r="Q84" s="326" t="s">
        <v>2230</v>
      </c>
      <c r="R84" s="326" t="s">
        <v>2230</v>
      </c>
      <c r="S84" s="326" t="s">
        <v>2230</v>
      </c>
      <c r="T84" s="326" t="s">
        <v>2230</v>
      </c>
      <c r="U84" s="326" t="s">
        <v>2230</v>
      </c>
      <c r="V84" s="326" t="s">
        <v>2230</v>
      </c>
    </row>
    <row r="85" s="110" customFormat="true" ht="157.5" hidden="true" customHeight="true" outlineLevel="0" collapsed="false">
      <c r="A85" s="236" t="n">
        <v>1</v>
      </c>
      <c r="B85" s="184" t="s">
        <v>2192</v>
      </c>
      <c r="C85" s="184" t="s">
        <v>2193</v>
      </c>
      <c r="D85" s="184" t="s">
        <v>2194</v>
      </c>
      <c r="E85" s="184" t="s">
        <v>2195</v>
      </c>
      <c r="F85" s="327"/>
      <c r="G85" s="184" t="s">
        <v>2196</v>
      </c>
      <c r="H85" s="85" t="s">
        <v>2060</v>
      </c>
      <c r="I85" s="155" t="s">
        <v>2197</v>
      </c>
      <c r="J85" s="78" t="s">
        <v>2198</v>
      </c>
      <c r="K85" s="78" t="s">
        <v>92</v>
      </c>
      <c r="L85" s="78"/>
      <c r="M85" s="327"/>
      <c r="N85" s="78" t="s">
        <v>77</v>
      </c>
      <c r="O85" s="78" t="s">
        <v>77</v>
      </c>
      <c r="S85" s="110" t="s">
        <v>193</v>
      </c>
      <c r="U85" s="110" t="s">
        <v>193</v>
      </c>
      <c r="V85" s="110" t="s">
        <v>193</v>
      </c>
    </row>
    <row r="86" s="472" customFormat="true" ht="15" hidden="true" customHeight="true" outlineLevel="0" collapsed="false">
      <c r="A86" s="150" t="n">
        <v>2</v>
      </c>
      <c r="B86" s="323" t="s">
        <v>2199</v>
      </c>
      <c r="C86" s="324"/>
      <c r="D86" s="324"/>
      <c r="E86" s="324"/>
      <c r="F86" s="324"/>
      <c r="G86" s="324"/>
      <c r="H86" s="324"/>
      <c r="I86" s="325"/>
      <c r="J86" s="150"/>
      <c r="K86" s="470"/>
      <c r="L86" s="470"/>
      <c r="M86" s="471"/>
      <c r="Q86" s="326" t="s">
        <v>2230</v>
      </c>
      <c r="R86" s="326" t="s">
        <v>2230</v>
      </c>
      <c r="S86" s="326" t="s">
        <v>2230</v>
      </c>
      <c r="T86" s="326" t="s">
        <v>2230</v>
      </c>
      <c r="U86" s="326" t="s">
        <v>2230</v>
      </c>
      <c r="V86" s="326" t="s">
        <v>2230</v>
      </c>
    </row>
    <row r="87" s="473" customFormat="true" ht="409.5" hidden="true" customHeight="true" outlineLevel="0" collapsed="false">
      <c r="A87" s="85" t="n">
        <v>1</v>
      </c>
      <c r="B87" s="85" t="s">
        <v>2200</v>
      </c>
      <c r="C87" s="85" t="s">
        <v>2201</v>
      </c>
      <c r="D87" s="85" t="s">
        <v>2202</v>
      </c>
      <c r="E87" s="85" t="s">
        <v>2203</v>
      </c>
      <c r="F87" s="85" t="s">
        <v>2204</v>
      </c>
      <c r="G87" s="85" t="s">
        <v>2205</v>
      </c>
      <c r="H87" s="85" t="s">
        <v>2016</v>
      </c>
      <c r="I87" s="298" t="s">
        <v>2206</v>
      </c>
      <c r="J87" s="85" t="s">
        <v>2207</v>
      </c>
      <c r="K87" s="78" t="s">
        <v>89</v>
      </c>
      <c r="L87" s="298"/>
      <c r="M87" s="204"/>
      <c r="N87" s="78" t="s">
        <v>77</v>
      </c>
      <c r="O87" s="78" t="s">
        <v>77</v>
      </c>
      <c r="Q87" s="474" t="s">
        <v>193</v>
      </c>
      <c r="R87" s="474" t="s">
        <v>193</v>
      </c>
    </row>
    <row r="88" s="473" customFormat="true" ht="293.25" hidden="true" customHeight="false" outlineLevel="0" collapsed="false">
      <c r="A88" s="85"/>
      <c r="B88" s="85"/>
      <c r="C88" s="85"/>
      <c r="D88" s="85"/>
      <c r="E88" s="85"/>
      <c r="F88" s="85"/>
      <c r="G88" s="85"/>
      <c r="H88" s="85"/>
      <c r="I88" s="298" t="s">
        <v>2208</v>
      </c>
      <c r="J88" s="85"/>
      <c r="K88" s="298"/>
      <c r="L88" s="298"/>
      <c r="M88" s="204"/>
    </row>
    <row r="89" s="166" customFormat="true" ht="15" hidden="true" customHeight="true" outlineLevel="0" collapsed="false">
      <c r="A89" s="150" t="n">
        <v>3</v>
      </c>
      <c r="B89" s="264" t="s">
        <v>2209</v>
      </c>
      <c r="C89" s="150"/>
      <c r="D89" s="475"/>
      <c r="E89" s="475"/>
      <c r="F89" s="475"/>
      <c r="G89" s="475"/>
      <c r="H89" s="475"/>
      <c r="I89" s="475"/>
      <c r="J89" s="360"/>
      <c r="K89" s="360"/>
      <c r="L89" s="360"/>
      <c r="M89" s="206"/>
      <c r="Q89" s="326" t="s">
        <v>2230</v>
      </c>
      <c r="R89" s="326" t="s">
        <v>2230</v>
      </c>
      <c r="S89" s="326" t="s">
        <v>2230</v>
      </c>
      <c r="T89" s="326" t="s">
        <v>2230</v>
      </c>
      <c r="U89" s="326" t="s">
        <v>2230</v>
      </c>
      <c r="V89" s="326" t="s">
        <v>2230</v>
      </c>
    </row>
    <row r="90" s="169" customFormat="true" ht="267.75" hidden="true" customHeight="false" outlineLevel="0" collapsed="false">
      <c r="A90" s="236" t="n">
        <v>1</v>
      </c>
      <c r="B90" s="156" t="s">
        <v>2210</v>
      </c>
      <c r="C90" s="156" t="s">
        <v>1602</v>
      </c>
      <c r="D90" s="156" t="s">
        <v>2211</v>
      </c>
      <c r="E90" s="476" t="s">
        <v>2212</v>
      </c>
      <c r="F90" s="476" t="s">
        <v>2213</v>
      </c>
      <c r="G90" s="156" t="s">
        <v>2214</v>
      </c>
      <c r="H90" s="156" t="s">
        <v>2060</v>
      </c>
      <c r="I90" s="477" t="s">
        <v>2215</v>
      </c>
      <c r="J90" s="477" t="s">
        <v>2216</v>
      </c>
      <c r="K90" s="78" t="s">
        <v>91</v>
      </c>
      <c r="L90" s="182" t="s">
        <v>2217</v>
      </c>
      <c r="M90" s="204"/>
      <c r="N90" s="78" t="s">
        <v>77</v>
      </c>
      <c r="O90" s="78" t="s">
        <v>77</v>
      </c>
      <c r="Q90" s="109" t="s">
        <v>193</v>
      </c>
    </row>
    <row r="91" s="169" customFormat="true" ht="409.15" hidden="true" customHeight="true" outlineLevel="0" collapsed="false">
      <c r="A91" s="236" t="n">
        <v>2</v>
      </c>
      <c r="B91" s="156" t="s">
        <v>2218</v>
      </c>
      <c r="C91" s="156" t="s">
        <v>2219</v>
      </c>
      <c r="D91" s="156" t="s">
        <v>2220</v>
      </c>
      <c r="E91" s="476" t="s">
        <v>2221</v>
      </c>
      <c r="F91" s="476" t="s">
        <v>2222</v>
      </c>
      <c r="G91" s="156" t="s">
        <v>2223</v>
      </c>
      <c r="H91" s="156" t="s">
        <v>2060</v>
      </c>
      <c r="I91" s="477" t="s">
        <v>2224</v>
      </c>
      <c r="J91" s="477" t="s">
        <v>2225</v>
      </c>
      <c r="K91" s="78" t="s">
        <v>91</v>
      </c>
      <c r="L91" s="476" t="s">
        <v>2226</v>
      </c>
      <c r="M91" s="204"/>
      <c r="N91" s="78" t="s">
        <v>77</v>
      </c>
      <c r="O91" s="78" t="s">
        <v>77</v>
      </c>
      <c r="U91" s="109" t="s">
        <v>193</v>
      </c>
      <c r="V91" s="109" t="s">
        <v>193</v>
      </c>
    </row>
    <row r="92" s="122" customFormat="true" ht="13.5" hidden="true" customHeight="false" outlineLevel="0" collapsed="false">
      <c r="A92" s="376" t="s">
        <v>186</v>
      </c>
      <c r="B92" s="376" t="s">
        <v>653</v>
      </c>
      <c r="C92" s="376"/>
      <c r="D92" s="376"/>
      <c r="E92" s="376"/>
      <c r="F92" s="376"/>
      <c r="G92" s="376"/>
      <c r="H92" s="431"/>
      <c r="I92" s="480"/>
      <c r="J92" s="376"/>
      <c r="K92" s="376"/>
      <c r="L92" s="376"/>
      <c r="M92" s="376"/>
      <c r="N92" s="376"/>
      <c r="O92" s="118"/>
      <c r="P92" s="118"/>
    </row>
    <row r="93" s="491" customFormat="true" ht="15" hidden="true" customHeight="true" outlineLevel="0" collapsed="false">
      <c r="A93" s="488" t="n">
        <v>1</v>
      </c>
      <c r="B93" s="489" t="s">
        <v>1970</v>
      </c>
      <c r="C93" s="174"/>
      <c r="D93" s="173"/>
      <c r="E93" s="174"/>
      <c r="F93" s="174"/>
      <c r="G93" s="173"/>
      <c r="H93" s="335"/>
      <c r="I93" s="180" t="s">
        <v>634</v>
      </c>
      <c r="J93" s="360"/>
      <c r="K93" s="180"/>
      <c r="L93" s="360"/>
      <c r="M93" s="360"/>
      <c r="N93" s="206"/>
      <c r="O93" s="360"/>
      <c r="P93" s="490"/>
      <c r="Q93" s="326" t="s">
        <v>2230</v>
      </c>
      <c r="R93" s="326" t="s">
        <v>2230</v>
      </c>
      <c r="S93" s="326" t="s">
        <v>2230</v>
      </c>
      <c r="T93" s="326" t="s">
        <v>2230</v>
      </c>
      <c r="U93" s="326" t="s">
        <v>2230</v>
      </c>
      <c r="V93" s="326" t="s">
        <v>2230</v>
      </c>
    </row>
    <row r="94" s="478" customFormat="true" ht="15" hidden="true" customHeight="true" outlineLevel="0" collapsed="false">
      <c r="A94" s="481"/>
      <c r="B94" s="482"/>
      <c r="C94" s="492" t="s">
        <v>2233</v>
      </c>
      <c r="D94" s="78"/>
      <c r="E94" s="155"/>
      <c r="F94" s="155"/>
      <c r="G94" s="78"/>
      <c r="H94" s="231"/>
      <c r="I94" s="85"/>
      <c r="J94" s="298"/>
      <c r="K94" s="85"/>
      <c r="L94" s="298"/>
      <c r="M94" s="298"/>
      <c r="N94" s="204"/>
      <c r="O94" s="298"/>
      <c r="P94" s="483"/>
      <c r="Q94" s="483"/>
    </row>
    <row r="95" s="491" customFormat="true" ht="15" hidden="true" customHeight="true" outlineLevel="0" collapsed="false">
      <c r="A95" s="488" t="n">
        <v>2</v>
      </c>
      <c r="B95" s="489" t="s">
        <v>1971</v>
      </c>
      <c r="C95" s="174"/>
      <c r="D95" s="173"/>
      <c r="E95" s="174"/>
      <c r="F95" s="174"/>
      <c r="G95" s="173"/>
      <c r="H95" s="335"/>
      <c r="I95" s="180"/>
      <c r="J95" s="360"/>
      <c r="K95" s="180"/>
      <c r="L95" s="360"/>
      <c r="M95" s="360"/>
      <c r="N95" s="206"/>
      <c r="O95" s="360"/>
      <c r="P95" s="490"/>
      <c r="Q95" s="326" t="s">
        <v>2230</v>
      </c>
      <c r="R95" s="326" t="s">
        <v>2230</v>
      </c>
      <c r="S95" s="326" t="s">
        <v>2230</v>
      </c>
      <c r="T95" s="326" t="s">
        <v>2230</v>
      </c>
      <c r="U95" s="326" t="s">
        <v>2230</v>
      </c>
      <c r="V95" s="326" t="s">
        <v>2230</v>
      </c>
    </row>
    <row r="96" s="478" customFormat="true" ht="15" hidden="true" customHeight="true" outlineLevel="0" collapsed="false">
      <c r="A96" s="481"/>
      <c r="B96" s="482"/>
      <c r="C96" s="492" t="s">
        <v>2233</v>
      </c>
      <c r="D96" s="78"/>
      <c r="E96" s="155"/>
      <c r="F96" s="155"/>
      <c r="G96" s="78"/>
      <c r="H96" s="231"/>
      <c r="I96" s="85"/>
      <c r="J96" s="298"/>
      <c r="K96" s="85"/>
      <c r="L96" s="298"/>
      <c r="M96" s="298"/>
      <c r="N96" s="204"/>
      <c r="O96" s="298"/>
      <c r="P96" s="483"/>
      <c r="Q96" s="483"/>
    </row>
    <row r="97" s="491" customFormat="true" ht="15" hidden="true" customHeight="true" outlineLevel="0" collapsed="false">
      <c r="A97" s="488" t="n">
        <v>3</v>
      </c>
      <c r="B97" s="489" t="s">
        <v>1972</v>
      </c>
      <c r="C97" s="174"/>
      <c r="D97" s="173"/>
      <c r="E97" s="174"/>
      <c r="F97" s="174"/>
      <c r="G97" s="173"/>
      <c r="H97" s="335"/>
      <c r="I97" s="180"/>
      <c r="J97" s="360"/>
      <c r="K97" s="180"/>
      <c r="L97" s="360"/>
      <c r="M97" s="360"/>
      <c r="N97" s="206"/>
      <c r="O97" s="206"/>
      <c r="P97" s="490"/>
      <c r="Q97" s="326" t="s">
        <v>2230</v>
      </c>
      <c r="R97" s="326" t="s">
        <v>2230</v>
      </c>
      <c r="S97" s="326" t="s">
        <v>2230</v>
      </c>
      <c r="T97" s="326" t="s">
        <v>2230</v>
      </c>
      <c r="U97" s="326" t="s">
        <v>2230</v>
      </c>
      <c r="V97" s="326" t="s">
        <v>2230</v>
      </c>
    </row>
    <row r="98" s="478" customFormat="true" ht="15" hidden="true" customHeight="true" outlineLevel="0" collapsed="false">
      <c r="A98" s="481"/>
      <c r="B98" s="482"/>
      <c r="C98" s="492" t="s">
        <v>2233</v>
      </c>
      <c r="D98" s="78"/>
      <c r="E98" s="155"/>
      <c r="F98" s="155"/>
      <c r="G98" s="78"/>
      <c r="H98" s="231"/>
      <c r="I98" s="85"/>
      <c r="J98" s="298"/>
      <c r="K98" s="85"/>
      <c r="L98" s="298"/>
      <c r="M98" s="298"/>
      <c r="N98" s="204"/>
      <c r="O98" s="204"/>
      <c r="P98" s="483"/>
      <c r="Q98" s="483"/>
    </row>
    <row r="99" s="491" customFormat="true" ht="15" hidden="true" customHeight="true" outlineLevel="0" collapsed="false">
      <c r="A99" s="488" t="n">
        <v>4</v>
      </c>
      <c r="B99" s="489" t="s">
        <v>1991</v>
      </c>
      <c r="C99" s="174"/>
      <c r="D99" s="173"/>
      <c r="E99" s="174"/>
      <c r="F99" s="174"/>
      <c r="G99" s="173"/>
      <c r="H99" s="335"/>
      <c r="I99" s="180"/>
      <c r="J99" s="360"/>
      <c r="K99" s="180"/>
      <c r="L99" s="360"/>
      <c r="M99" s="360"/>
      <c r="N99" s="206"/>
      <c r="O99" s="360"/>
      <c r="P99" s="490"/>
      <c r="Q99" s="326" t="s">
        <v>2230</v>
      </c>
      <c r="R99" s="326" t="s">
        <v>2230</v>
      </c>
      <c r="S99" s="326" t="s">
        <v>2230</v>
      </c>
      <c r="T99" s="326" t="s">
        <v>2230</v>
      </c>
      <c r="U99" s="326" t="s">
        <v>2230</v>
      </c>
      <c r="V99" s="326" t="s">
        <v>2230</v>
      </c>
    </row>
    <row r="100" s="478" customFormat="true" ht="15" hidden="true" customHeight="true" outlineLevel="0" collapsed="false">
      <c r="A100" s="481"/>
      <c r="B100" s="482"/>
      <c r="C100" s="492" t="s">
        <v>2233</v>
      </c>
      <c r="D100" s="78"/>
      <c r="E100" s="155"/>
      <c r="F100" s="155"/>
      <c r="G100" s="78"/>
      <c r="H100" s="231"/>
      <c r="I100" s="85"/>
      <c r="J100" s="298"/>
      <c r="K100" s="85"/>
      <c r="L100" s="298"/>
      <c r="M100" s="298"/>
      <c r="N100" s="204"/>
      <c r="O100" s="298"/>
      <c r="P100" s="483"/>
      <c r="Q100" s="483"/>
    </row>
    <row r="101" s="491" customFormat="true" ht="15" hidden="true" customHeight="true" outlineLevel="0" collapsed="false">
      <c r="A101" s="488" t="n">
        <v>5</v>
      </c>
      <c r="B101" s="489" t="s">
        <v>1992</v>
      </c>
      <c r="C101" s="174"/>
      <c r="D101" s="173"/>
      <c r="E101" s="174"/>
      <c r="F101" s="174"/>
      <c r="G101" s="173"/>
      <c r="H101" s="335"/>
      <c r="I101" s="180"/>
      <c r="J101" s="360"/>
      <c r="K101" s="180"/>
      <c r="L101" s="360"/>
      <c r="M101" s="360"/>
      <c r="N101" s="206"/>
      <c r="O101" s="360"/>
      <c r="P101" s="490"/>
      <c r="Q101" s="326" t="s">
        <v>2230</v>
      </c>
      <c r="R101" s="326" t="s">
        <v>2230</v>
      </c>
      <c r="S101" s="326" t="s">
        <v>2230</v>
      </c>
      <c r="T101" s="326" t="s">
        <v>2230</v>
      </c>
      <c r="U101" s="326" t="s">
        <v>2230</v>
      </c>
      <c r="V101" s="326" t="s">
        <v>2230</v>
      </c>
    </row>
    <row r="102" s="478" customFormat="true" ht="15" hidden="true" customHeight="true" outlineLevel="0" collapsed="false">
      <c r="A102" s="481"/>
      <c r="B102" s="482"/>
      <c r="C102" s="492" t="s">
        <v>2233</v>
      </c>
      <c r="D102" s="78"/>
      <c r="E102" s="155"/>
      <c r="F102" s="155"/>
      <c r="G102" s="78"/>
      <c r="H102" s="231"/>
      <c r="I102" s="85"/>
      <c r="J102" s="298"/>
      <c r="K102" s="85"/>
      <c r="L102" s="298"/>
      <c r="M102" s="298"/>
      <c r="N102" s="204"/>
      <c r="O102" s="298"/>
      <c r="P102" s="483"/>
      <c r="Q102" s="483"/>
    </row>
    <row r="103" s="491" customFormat="true" ht="15" hidden="true" customHeight="true" outlineLevel="0" collapsed="false">
      <c r="A103" s="488" t="n">
        <v>6</v>
      </c>
      <c r="B103" s="489" t="s">
        <v>1993</v>
      </c>
      <c r="C103" s="174"/>
      <c r="D103" s="173"/>
      <c r="E103" s="174"/>
      <c r="F103" s="174"/>
      <c r="G103" s="173"/>
      <c r="H103" s="335"/>
      <c r="I103" s="180"/>
      <c r="J103" s="360"/>
      <c r="K103" s="180"/>
      <c r="L103" s="360"/>
      <c r="M103" s="360"/>
      <c r="N103" s="206"/>
      <c r="O103" s="360"/>
      <c r="P103" s="490"/>
      <c r="Q103" s="326" t="s">
        <v>2230</v>
      </c>
      <c r="R103" s="326" t="s">
        <v>2230</v>
      </c>
      <c r="S103" s="326" t="s">
        <v>2230</v>
      </c>
      <c r="T103" s="326" t="s">
        <v>2230</v>
      </c>
      <c r="U103" s="326" t="s">
        <v>2230</v>
      </c>
      <c r="V103" s="326" t="s">
        <v>2230</v>
      </c>
    </row>
    <row r="104" s="478" customFormat="true" ht="15" hidden="true" customHeight="true" outlineLevel="0" collapsed="false">
      <c r="A104" s="481"/>
      <c r="B104" s="482"/>
      <c r="C104" s="492" t="s">
        <v>2233</v>
      </c>
      <c r="D104" s="78"/>
      <c r="E104" s="155"/>
      <c r="F104" s="155"/>
      <c r="G104" s="78"/>
      <c r="H104" s="231"/>
      <c r="I104" s="85"/>
      <c r="J104" s="298"/>
      <c r="K104" s="85"/>
      <c r="L104" s="298"/>
      <c r="M104" s="298"/>
      <c r="N104" s="204"/>
      <c r="O104" s="298"/>
      <c r="P104" s="483"/>
      <c r="Q104" s="483"/>
    </row>
    <row r="105" s="491" customFormat="true" ht="15" hidden="true" customHeight="true" outlineLevel="0" collapsed="false">
      <c r="A105" s="488" t="n">
        <v>9</v>
      </c>
      <c r="B105" s="489" t="s">
        <v>1994</v>
      </c>
      <c r="C105" s="174"/>
      <c r="D105" s="173"/>
      <c r="E105" s="174"/>
      <c r="F105" s="174"/>
      <c r="G105" s="173"/>
      <c r="H105" s="335"/>
      <c r="I105" s="180"/>
      <c r="J105" s="360"/>
      <c r="K105" s="180"/>
      <c r="L105" s="360"/>
      <c r="M105" s="360"/>
      <c r="N105" s="206"/>
      <c r="O105" s="360"/>
      <c r="P105" s="490"/>
      <c r="Q105" s="326" t="s">
        <v>2230</v>
      </c>
      <c r="R105" s="326" t="s">
        <v>2230</v>
      </c>
      <c r="S105" s="326" t="s">
        <v>2230</v>
      </c>
      <c r="T105" s="326" t="s">
        <v>2230</v>
      </c>
      <c r="U105" s="326" t="s">
        <v>2230</v>
      </c>
      <c r="V105" s="326" t="s">
        <v>2230</v>
      </c>
    </row>
    <row r="106" s="478" customFormat="true" ht="15" hidden="true" customHeight="true" outlineLevel="0" collapsed="false">
      <c r="A106" s="481"/>
      <c r="B106" s="482"/>
      <c r="C106" s="492" t="s">
        <v>2233</v>
      </c>
      <c r="D106" s="78"/>
      <c r="E106" s="155"/>
      <c r="F106" s="155"/>
      <c r="G106" s="78"/>
      <c r="H106" s="231"/>
      <c r="I106" s="85"/>
      <c r="J106" s="298"/>
      <c r="K106" s="85"/>
      <c r="L106" s="298"/>
      <c r="M106" s="298"/>
      <c r="N106" s="204"/>
      <c r="O106" s="298"/>
      <c r="P106" s="483"/>
      <c r="Q106" s="483"/>
    </row>
    <row r="107" s="491" customFormat="true" ht="15" hidden="true" customHeight="true" outlineLevel="0" collapsed="false">
      <c r="A107" s="488" t="n">
        <v>8</v>
      </c>
      <c r="B107" s="489" t="s">
        <v>1995</v>
      </c>
      <c r="C107" s="174"/>
      <c r="D107" s="173"/>
      <c r="E107" s="174"/>
      <c r="F107" s="174"/>
      <c r="G107" s="173"/>
      <c r="H107" s="335"/>
      <c r="I107" s="180"/>
      <c r="J107" s="360"/>
      <c r="K107" s="180"/>
      <c r="L107" s="360"/>
      <c r="M107" s="360"/>
      <c r="N107" s="206"/>
      <c r="O107" s="360"/>
      <c r="P107" s="490"/>
      <c r="Q107" s="326" t="s">
        <v>2230</v>
      </c>
      <c r="R107" s="326" t="s">
        <v>2230</v>
      </c>
      <c r="S107" s="326" t="s">
        <v>2230</v>
      </c>
      <c r="T107" s="326" t="s">
        <v>2230</v>
      </c>
      <c r="U107" s="326" t="s">
        <v>2230</v>
      </c>
      <c r="V107" s="326" t="s">
        <v>2230</v>
      </c>
    </row>
    <row r="108" s="478" customFormat="true" ht="15" hidden="true" customHeight="true" outlineLevel="0" collapsed="false">
      <c r="A108" s="481"/>
      <c r="B108" s="482"/>
      <c r="C108" s="492" t="s">
        <v>2233</v>
      </c>
      <c r="D108" s="78"/>
      <c r="E108" s="155"/>
      <c r="F108" s="155"/>
      <c r="G108" s="78"/>
      <c r="H108" s="231"/>
      <c r="I108" s="85"/>
      <c r="J108" s="298"/>
      <c r="K108" s="85"/>
      <c r="L108" s="298"/>
      <c r="M108" s="298"/>
      <c r="N108" s="204"/>
      <c r="O108" s="298"/>
      <c r="P108" s="483"/>
      <c r="Q108" s="483"/>
    </row>
    <row r="109" s="491" customFormat="true" ht="15" hidden="true" customHeight="true" outlineLevel="0" collapsed="false">
      <c r="A109" s="488" t="n">
        <f aca="false">A107+1</f>
        <v>9</v>
      </c>
      <c r="B109" s="489" t="s">
        <v>1996</v>
      </c>
      <c r="C109" s="174"/>
      <c r="D109" s="173"/>
      <c r="E109" s="174"/>
      <c r="F109" s="174"/>
      <c r="G109" s="173"/>
      <c r="H109" s="335"/>
      <c r="I109" s="180"/>
      <c r="J109" s="360"/>
      <c r="K109" s="180"/>
      <c r="L109" s="360"/>
      <c r="M109" s="360"/>
      <c r="N109" s="206"/>
      <c r="O109" s="360"/>
      <c r="P109" s="490"/>
      <c r="Q109" s="326" t="s">
        <v>2230</v>
      </c>
      <c r="R109" s="326" t="s">
        <v>2230</v>
      </c>
      <c r="S109" s="326" t="s">
        <v>2230</v>
      </c>
      <c r="T109" s="326" t="s">
        <v>2230</v>
      </c>
      <c r="U109" s="326" t="s">
        <v>2230</v>
      </c>
      <c r="V109" s="326" t="s">
        <v>2230</v>
      </c>
    </row>
    <row r="110" customFormat="false" ht="15.75" hidden="true" customHeight="false" outlineLevel="0" collapsed="false">
      <c r="C110" s="492" t="s">
        <v>2233</v>
      </c>
    </row>
  </sheetData>
  <autoFilter ref="T8:T109"/>
  <mergeCells count="36">
    <mergeCell ref="A1:M1"/>
    <mergeCell ref="A2:M2"/>
    <mergeCell ref="A3:K3"/>
    <mergeCell ref="A4:M4"/>
    <mergeCell ref="A5:M5"/>
    <mergeCell ref="A6:A7"/>
    <mergeCell ref="B6:B7"/>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J60:J64"/>
    <mergeCell ref="I63:I64"/>
    <mergeCell ref="A87:A88"/>
    <mergeCell ref="B87:B88"/>
    <mergeCell ref="C87:C88"/>
    <mergeCell ref="D87:D88"/>
    <mergeCell ref="E87:E88"/>
    <mergeCell ref="F87:F88"/>
    <mergeCell ref="G87:G88"/>
    <mergeCell ref="H87:H88"/>
    <mergeCell ref="J87:J88"/>
  </mergeCells>
  <printOptions headings="false" gridLines="false" gridLinesSet="true" horizontalCentered="false" verticalCentered="false"/>
  <pageMargins left="0.7"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5.75" zeroHeight="false" outlineLevelRow="0" outlineLevelCol="0"/>
  <cols>
    <col collapsed="false" customWidth="true" hidden="false" outlineLevel="0" max="1" min="1" style="435" width="4.7"/>
    <col collapsed="false" customWidth="true" hidden="false" outlineLevel="0" max="2" min="2" style="436" width="15.85"/>
    <col collapsed="false" customWidth="true" hidden="true" outlineLevel="0" max="3" min="3" style="435" width="8.85"/>
    <col collapsed="false" customWidth="true" hidden="true" outlineLevel="0" max="4" min="4" style="435" width="9.28"/>
    <col collapsed="false" customWidth="true" hidden="true" outlineLevel="0" max="5" min="5" style="435" width="11.13"/>
    <col collapsed="false" customWidth="true" hidden="true" outlineLevel="0" max="6" min="6" style="435" width="10.99"/>
    <col collapsed="false" customWidth="true" hidden="true" outlineLevel="0" max="7" min="7" style="435" width="10.28"/>
    <col collapsed="false" customWidth="true" hidden="true" outlineLevel="0" max="8" min="8" style="435" width="6.7"/>
    <col collapsed="false" customWidth="true" hidden="false" outlineLevel="0" max="9" min="9" style="436" width="45.84"/>
    <col collapsed="false" customWidth="true" hidden="false" outlineLevel="0" max="10" min="10" style="436" width="15.85"/>
    <col collapsed="false" customWidth="true" hidden="false" outlineLevel="0" max="11" min="11" style="435" width="10.85"/>
    <col collapsed="false" customWidth="true" hidden="true" outlineLevel="0" max="12" min="12" style="436" width="19.28"/>
    <col collapsed="false" customWidth="true" hidden="true" outlineLevel="0" max="13" min="13" style="436" width="9.28"/>
    <col collapsed="false" customWidth="true" hidden="true" outlineLevel="0" max="14" min="14" style="435" width="8.96"/>
    <col collapsed="false" customWidth="true" hidden="true" outlineLevel="0" max="15" min="15" style="436" width="8.96"/>
    <col collapsed="false" customWidth="false" hidden="false" outlineLevel="0" max="16" min="16" style="436" width="9.14"/>
    <col collapsed="false" customWidth="true" hidden="true" outlineLevel="0" max="21" min="17" style="436" width="8.96"/>
    <col collapsed="false" customWidth="false" hidden="false" outlineLevel="0" max="257" min="22" style="436" width="9.14"/>
  </cols>
  <sheetData>
    <row r="1" customFormat="false" ht="18.75" hidden="false" customHeight="true" outlineLevel="0" collapsed="false">
      <c r="A1" s="113" t="s">
        <v>1997</v>
      </c>
      <c r="B1" s="113"/>
      <c r="C1" s="113"/>
      <c r="D1" s="113"/>
      <c r="E1" s="113"/>
      <c r="F1" s="113"/>
      <c r="G1" s="113"/>
      <c r="H1" s="113"/>
      <c r="I1" s="113"/>
      <c r="J1" s="113"/>
      <c r="K1" s="113"/>
      <c r="L1" s="113"/>
      <c r="M1" s="113"/>
    </row>
    <row r="2" customFormat="false" ht="18.75" hidden="false" customHeight="true" outlineLevel="0" collapsed="false">
      <c r="A2" s="113" t="s">
        <v>1998</v>
      </c>
      <c r="B2" s="113"/>
      <c r="C2" s="113"/>
      <c r="D2" s="113"/>
      <c r="E2" s="113"/>
      <c r="F2" s="113"/>
      <c r="G2" s="113"/>
      <c r="H2" s="113"/>
      <c r="I2" s="113"/>
      <c r="J2" s="113"/>
      <c r="K2" s="113"/>
      <c r="L2" s="113"/>
      <c r="M2" s="113"/>
      <c r="Q2" s="436" t="n">
        <v>17</v>
      </c>
      <c r="R2" s="436" t="n">
        <v>4</v>
      </c>
      <c r="S2" s="436" t="n">
        <v>8</v>
      </c>
      <c r="T2" s="436" t="n">
        <v>1</v>
      </c>
      <c r="U2" s="436" t="n">
        <v>11</v>
      </c>
    </row>
    <row r="3" customFormat="false" ht="18.75" hidden="false" customHeight="true" outlineLevel="0" collapsed="false">
      <c r="A3" s="113" t="s">
        <v>2237</v>
      </c>
      <c r="B3" s="113"/>
      <c r="C3" s="113"/>
      <c r="D3" s="113"/>
      <c r="E3" s="113"/>
      <c r="F3" s="113"/>
      <c r="G3" s="113"/>
      <c r="H3" s="113"/>
      <c r="I3" s="113"/>
      <c r="J3" s="113"/>
      <c r="K3" s="113"/>
      <c r="L3" s="113"/>
      <c r="M3" s="113"/>
      <c r="N3" s="113"/>
      <c r="O3" s="113"/>
    </row>
    <row r="4" customFormat="false" ht="18.75" hidden="false" customHeight="true" outlineLevel="0" collapsed="false">
      <c r="A4" s="485" t="s">
        <v>2228</v>
      </c>
      <c r="B4" s="485"/>
      <c r="C4" s="485"/>
      <c r="D4" s="485"/>
      <c r="E4" s="485"/>
      <c r="F4" s="485"/>
      <c r="G4" s="485"/>
      <c r="H4" s="485"/>
      <c r="I4" s="485"/>
      <c r="J4" s="485"/>
      <c r="K4" s="485"/>
      <c r="L4" s="485"/>
      <c r="M4" s="485"/>
      <c r="Q4" s="436" t="n">
        <f aca="false">+COUNTA(Q9:Q154)</f>
        <v>49</v>
      </c>
      <c r="R4" s="436" t="n">
        <f aca="false">+COUNTA(R9:R154)</f>
        <v>36</v>
      </c>
      <c r="S4" s="436" t="n">
        <f aca="false">+COUNTA(S9:S154)</f>
        <v>40</v>
      </c>
      <c r="T4" s="436" t="n">
        <f aca="false">+COUNTA(T9:T154)</f>
        <v>33</v>
      </c>
      <c r="U4" s="436" t="n">
        <f aca="false">+COUNTA(U9:U154)</f>
        <v>43</v>
      </c>
      <c r="V4" s="436" t="n">
        <f aca="false">'BIỂU SỐ 03 (PPP)'!W3</f>
        <v>7</v>
      </c>
    </row>
    <row r="5" customFormat="false" ht="7.5" hidden="false" customHeight="true" outlineLevel="0" collapsed="false">
      <c r="A5" s="438"/>
      <c r="B5" s="438"/>
      <c r="C5" s="438"/>
      <c r="D5" s="438"/>
      <c r="E5" s="438"/>
      <c r="F5" s="438"/>
      <c r="G5" s="438"/>
      <c r="H5" s="438"/>
      <c r="I5" s="438"/>
      <c r="J5" s="438"/>
      <c r="K5" s="438"/>
      <c r="L5" s="438"/>
      <c r="M5" s="438"/>
    </row>
    <row r="6" s="122" customFormat="true" ht="42.75" hidden="false" customHeight="true" outlineLevel="0" collapsed="false">
      <c r="A6" s="118" t="s">
        <v>2</v>
      </c>
      <c r="B6" s="118" t="s">
        <v>149</v>
      </c>
      <c r="C6" s="118" t="s">
        <v>1999</v>
      </c>
      <c r="D6" s="118" t="s">
        <v>2000</v>
      </c>
      <c r="E6" s="118" t="s">
        <v>2001</v>
      </c>
      <c r="F6" s="118" t="s">
        <v>2002</v>
      </c>
      <c r="G6" s="118" t="s">
        <v>2003</v>
      </c>
      <c r="H6" s="118" t="s">
        <v>2004</v>
      </c>
      <c r="I6" s="121" t="s">
        <v>157</v>
      </c>
      <c r="J6" s="121" t="s">
        <v>158</v>
      </c>
      <c r="K6" s="121" t="s">
        <v>87</v>
      </c>
      <c r="L6" s="486"/>
      <c r="M6" s="121" t="s">
        <v>47</v>
      </c>
      <c r="N6" s="121" t="s">
        <v>2229</v>
      </c>
      <c r="O6" s="121" t="s">
        <v>160</v>
      </c>
      <c r="Q6" s="123" t="s">
        <v>163</v>
      </c>
      <c r="R6" s="123" t="s">
        <v>165</v>
      </c>
      <c r="S6" s="123" t="s">
        <v>2005</v>
      </c>
      <c r="T6" s="123" t="s">
        <v>2006</v>
      </c>
      <c r="U6" s="123" t="s">
        <v>2007</v>
      </c>
      <c r="V6" s="123" t="s">
        <v>2008</v>
      </c>
    </row>
    <row r="7" s="122" customFormat="true" ht="22.5" hidden="false" customHeight="true" outlineLevel="0" collapsed="false">
      <c r="A7" s="118"/>
      <c r="B7" s="118"/>
      <c r="C7" s="118"/>
      <c r="D7" s="118"/>
      <c r="E7" s="118" t="s">
        <v>2009</v>
      </c>
      <c r="F7" s="118"/>
      <c r="G7" s="118"/>
      <c r="H7" s="118"/>
      <c r="I7" s="121"/>
      <c r="J7" s="121"/>
      <c r="K7" s="121"/>
      <c r="L7" s="487" t="s">
        <v>159</v>
      </c>
      <c r="M7" s="121" t="s">
        <v>176</v>
      </c>
      <c r="N7" s="121"/>
      <c r="O7" s="121"/>
      <c r="Q7" s="123"/>
      <c r="R7" s="123"/>
      <c r="S7" s="123"/>
      <c r="T7" s="123"/>
      <c r="U7" s="123"/>
      <c r="V7" s="123"/>
    </row>
    <row r="8" s="110" customFormat="true" ht="12.75" hidden="false" customHeight="false" outlineLevel="0" collapsed="false">
      <c r="A8" s="125" t="n">
        <v>-1</v>
      </c>
      <c r="B8" s="125" t="n">
        <v>-2</v>
      </c>
      <c r="C8" s="125" t="n">
        <v>-3</v>
      </c>
      <c r="D8" s="125" t="n">
        <v>-4</v>
      </c>
      <c r="E8" s="125" t="n">
        <v>-5</v>
      </c>
      <c r="F8" s="125" t="n">
        <v>-6</v>
      </c>
      <c r="G8" s="125" t="n">
        <v>-7</v>
      </c>
      <c r="H8" s="125" t="n">
        <v>-8</v>
      </c>
      <c r="I8" s="125" t="n">
        <v>-3</v>
      </c>
      <c r="J8" s="125" t="n">
        <v>-4</v>
      </c>
      <c r="K8" s="125" t="n">
        <v>-5</v>
      </c>
      <c r="L8" s="125" t="n">
        <v>-12</v>
      </c>
      <c r="M8" s="125" t="n">
        <v>-13</v>
      </c>
      <c r="N8" s="109"/>
      <c r="O8" s="439"/>
    </row>
    <row r="9" s="166" customFormat="true" ht="15" hidden="true" customHeight="true" outlineLevel="0" collapsed="false">
      <c r="A9" s="440" t="n">
        <v>1</v>
      </c>
      <c r="B9" s="142" t="s">
        <v>182</v>
      </c>
      <c r="C9" s="180"/>
      <c r="D9" s="180"/>
      <c r="E9" s="180"/>
      <c r="F9" s="180"/>
      <c r="G9" s="180"/>
      <c r="H9" s="180"/>
      <c r="I9" s="174"/>
      <c r="J9" s="360"/>
      <c r="K9" s="441"/>
      <c r="L9" s="360"/>
      <c r="M9" s="206"/>
      <c r="N9" s="173"/>
      <c r="O9" s="173"/>
      <c r="Q9" s="326" t="s">
        <v>2230</v>
      </c>
      <c r="R9" s="326" t="s">
        <v>2230</v>
      </c>
      <c r="S9" s="326" t="s">
        <v>2230</v>
      </c>
      <c r="T9" s="326" t="s">
        <v>2230</v>
      </c>
      <c r="U9" s="326" t="s">
        <v>2230</v>
      </c>
      <c r="V9" s="326" t="s">
        <v>2230</v>
      </c>
    </row>
    <row r="10" s="169" customFormat="true" ht="15" hidden="true" customHeight="true" outlineLevel="0" collapsed="false">
      <c r="A10" s="442"/>
      <c r="B10" s="394"/>
      <c r="C10" s="257" t="s">
        <v>771</v>
      </c>
      <c r="D10" s="85"/>
      <c r="E10" s="85"/>
      <c r="F10" s="85"/>
      <c r="G10" s="85"/>
      <c r="H10" s="85"/>
      <c r="I10" s="155"/>
      <c r="J10" s="298"/>
      <c r="K10" s="238"/>
      <c r="L10" s="298"/>
      <c r="M10" s="204"/>
      <c r="N10" s="78"/>
      <c r="O10" s="78"/>
      <c r="Q10" s="109"/>
      <c r="R10" s="109"/>
      <c r="S10" s="109"/>
      <c r="T10" s="109"/>
      <c r="U10" s="109"/>
      <c r="V10" s="109"/>
    </row>
    <row r="11" s="166" customFormat="true" ht="15" hidden="true" customHeight="true" outlineLevel="0" collapsed="false">
      <c r="A11" s="250" t="n">
        <v>2</v>
      </c>
      <c r="B11" s="142" t="s">
        <v>200</v>
      </c>
      <c r="C11" s="180"/>
      <c r="D11" s="180"/>
      <c r="E11" s="180"/>
      <c r="F11" s="180"/>
      <c r="G11" s="180"/>
      <c r="H11" s="180"/>
      <c r="I11" s="174"/>
      <c r="J11" s="360"/>
      <c r="K11" s="441"/>
      <c r="L11" s="360"/>
      <c r="M11" s="206"/>
      <c r="N11" s="173"/>
      <c r="O11" s="173"/>
      <c r="Q11" s="326" t="s">
        <v>2230</v>
      </c>
      <c r="R11" s="326" t="s">
        <v>2230</v>
      </c>
      <c r="S11" s="326" t="s">
        <v>2230</v>
      </c>
      <c r="T11" s="326" t="s">
        <v>2230</v>
      </c>
      <c r="U11" s="326" t="s">
        <v>2230</v>
      </c>
      <c r="V11" s="326" t="s">
        <v>2230</v>
      </c>
    </row>
    <row r="12" s="169" customFormat="true" ht="15" hidden="true" customHeight="true" outlineLevel="0" collapsed="false">
      <c r="A12" s="229"/>
      <c r="B12" s="394"/>
      <c r="C12" s="257" t="s">
        <v>771</v>
      </c>
      <c r="D12" s="85"/>
      <c r="E12" s="85"/>
      <c r="F12" s="85"/>
      <c r="G12" s="85"/>
      <c r="H12" s="85"/>
      <c r="I12" s="155"/>
      <c r="J12" s="298"/>
      <c r="K12" s="238"/>
      <c r="L12" s="298"/>
      <c r="M12" s="204"/>
      <c r="N12" s="78"/>
      <c r="O12" s="78"/>
      <c r="Q12" s="109"/>
      <c r="R12" s="109"/>
      <c r="S12" s="109"/>
      <c r="T12" s="109"/>
      <c r="U12" s="109"/>
      <c r="V12" s="109"/>
    </row>
    <row r="13" s="166" customFormat="true" ht="15" hidden="true" customHeight="true" outlineLevel="0" collapsed="false">
      <c r="A13" s="440" t="n">
        <v>3</v>
      </c>
      <c r="B13" s="142" t="s">
        <v>222</v>
      </c>
      <c r="C13" s="180"/>
      <c r="D13" s="180"/>
      <c r="E13" s="180"/>
      <c r="F13" s="180"/>
      <c r="G13" s="180"/>
      <c r="H13" s="180"/>
      <c r="I13" s="174"/>
      <c r="J13" s="360"/>
      <c r="K13" s="441"/>
      <c r="L13" s="360"/>
      <c r="M13" s="206"/>
      <c r="N13" s="173"/>
      <c r="O13" s="173"/>
      <c r="Q13" s="326" t="s">
        <v>2230</v>
      </c>
      <c r="R13" s="326" t="s">
        <v>2230</v>
      </c>
      <c r="S13" s="326" t="s">
        <v>2230</v>
      </c>
      <c r="T13" s="326" t="s">
        <v>2230</v>
      </c>
      <c r="U13" s="326" t="s">
        <v>2230</v>
      </c>
      <c r="V13" s="326" t="s">
        <v>2230</v>
      </c>
    </row>
    <row r="14" s="169" customFormat="true" ht="15" hidden="true" customHeight="true" outlineLevel="0" collapsed="false">
      <c r="A14" s="442"/>
      <c r="B14" s="394"/>
      <c r="C14" s="257" t="s">
        <v>771</v>
      </c>
      <c r="D14" s="85"/>
      <c r="E14" s="85"/>
      <c r="F14" s="85"/>
      <c r="G14" s="85"/>
      <c r="H14" s="85"/>
      <c r="I14" s="155"/>
      <c r="J14" s="298"/>
      <c r="K14" s="238"/>
      <c r="L14" s="298"/>
      <c r="M14" s="204"/>
      <c r="N14" s="78"/>
      <c r="O14" s="78"/>
      <c r="Q14" s="109"/>
      <c r="R14" s="109"/>
      <c r="S14" s="109"/>
      <c r="T14" s="109"/>
      <c r="U14" s="109"/>
      <c r="V14" s="109"/>
    </row>
    <row r="15" s="166" customFormat="true" ht="15" hidden="true" customHeight="true" outlineLevel="0" collapsed="false">
      <c r="A15" s="250" t="n">
        <v>4</v>
      </c>
      <c r="B15" s="142" t="s">
        <v>232</v>
      </c>
      <c r="C15" s="180"/>
      <c r="D15" s="180"/>
      <c r="E15" s="180"/>
      <c r="F15" s="180"/>
      <c r="G15" s="180"/>
      <c r="H15" s="180"/>
      <c r="I15" s="174"/>
      <c r="J15" s="360"/>
      <c r="K15" s="441"/>
      <c r="L15" s="360"/>
      <c r="M15" s="206"/>
      <c r="N15" s="173"/>
      <c r="O15" s="173"/>
      <c r="Q15" s="326" t="s">
        <v>2230</v>
      </c>
      <c r="R15" s="326" t="s">
        <v>2230</v>
      </c>
      <c r="S15" s="326" t="s">
        <v>2230</v>
      </c>
      <c r="T15" s="326" t="s">
        <v>2230</v>
      </c>
      <c r="U15" s="326" t="s">
        <v>2230</v>
      </c>
      <c r="V15" s="326" t="s">
        <v>2230</v>
      </c>
    </row>
    <row r="16" s="169" customFormat="true" ht="15" hidden="true" customHeight="true" outlineLevel="0" collapsed="false">
      <c r="A16" s="229"/>
      <c r="B16" s="394"/>
      <c r="C16" s="257" t="s">
        <v>771</v>
      </c>
      <c r="D16" s="85"/>
      <c r="E16" s="85"/>
      <c r="F16" s="85"/>
      <c r="G16" s="85"/>
      <c r="H16" s="85"/>
      <c r="I16" s="155"/>
      <c r="J16" s="298"/>
      <c r="K16" s="238"/>
      <c r="L16" s="298"/>
      <c r="M16" s="204"/>
      <c r="N16" s="78"/>
      <c r="O16" s="78"/>
      <c r="Q16" s="109"/>
      <c r="R16" s="109"/>
      <c r="S16" s="109"/>
      <c r="T16" s="109"/>
      <c r="U16" s="109"/>
      <c r="V16" s="109"/>
    </row>
    <row r="17" s="166" customFormat="true" ht="15" hidden="true" customHeight="true" outlineLevel="0" collapsed="false">
      <c r="A17" s="250" t="n">
        <v>5</v>
      </c>
      <c r="B17" s="142" t="s">
        <v>281</v>
      </c>
      <c r="C17" s="180"/>
      <c r="D17" s="180"/>
      <c r="E17" s="180"/>
      <c r="F17" s="180"/>
      <c r="G17" s="180"/>
      <c r="H17" s="180"/>
      <c r="I17" s="174"/>
      <c r="J17" s="360"/>
      <c r="K17" s="441"/>
      <c r="L17" s="360"/>
      <c r="M17" s="206"/>
      <c r="N17" s="173"/>
      <c r="O17" s="173"/>
      <c r="Q17" s="326" t="s">
        <v>2230</v>
      </c>
      <c r="R17" s="326" t="s">
        <v>2230</v>
      </c>
      <c r="S17" s="326" t="s">
        <v>2230</v>
      </c>
      <c r="T17" s="326" t="s">
        <v>2230</v>
      </c>
      <c r="U17" s="326" t="s">
        <v>2230</v>
      </c>
      <c r="V17" s="326" t="s">
        <v>2230</v>
      </c>
    </row>
    <row r="18" s="169" customFormat="true" ht="15" hidden="true" customHeight="true" outlineLevel="0" collapsed="false">
      <c r="A18" s="229"/>
      <c r="B18" s="394"/>
      <c r="C18" s="257" t="s">
        <v>771</v>
      </c>
      <c r="D18" s="85"/>
      <c r="E18" s="85"/>
      <c r="F18" s="85"/>
      <c r="G18" s="85"/>
      <c r="H18" s="85"/>
      <c r="I18" s="155"/>
      <c r="J18" s="298"/>
      <c r="K18" s="238"/>
      <c r="L18" s="298"/>
      <c r="M18" s="204"/>
      <c r="N18" s="78"/>
      <c r="O18" s="78"/>
      <c r="Q18" s="109"/>
      <c r="R18" s="109"/>
      <c r="S18" s="109"/>
      <c r="T18" s="109"/>
      <c r="U18" s="109"/>
      <c r="V18" s="109"/>
    </row>
    <row r="19" s="166" customFormat="true" ht="15" hidden="true" customHeight="true" outlineLevel="0" collapsed="false">
      <c r="A19" s="250" t="n">
        <v>6</v>
      </c>
      <c r="B19" s="142" t="s">
        <v>283</v>
      </c>
      <c r="C19" s="180"/>
      <c r="D19" s="180"/>
      <c r="E19" s="180"/>
      <c r="F19" s="180"/>
      <c r="G19" s="180"/>
      <c r="H19" s="180"/>
      <c r="I19" s="174"/>
      <c r="J19" s="360"/>
      <c r="K19" s="441"/>
      <c r="L19" s="360"/>
      <c r="M19" s="206"/>
      <c r="N19" s="173"/>
      <c r="O19" s="173"/>
      <c r="Q19" s="326" t="s">
        <v>2230</v>
      </c>
      <c r="R19" s="326" t="s">
        <v>2230</v>
      </c>
      <c r="S19" s="326" t="s">
        <v>2230</v>
      </c>
      <c r="T19" s="326" t="s">
        <v>2230</v>
      </c>
      <c r="U19" s="326" t="s">
        <v>2230</v>
      </c>
      <c r="V19" s="326" t="s">
        <v>2230</v>
      </c>
    </row>
    <row r="20" s="169" customFormat="true" ht="15" hidden="true" customHeight="true" outlineLevel="0" collapsed="false">
      <c r="A20" s="229"/>
      <c r="B20" s="394"/>
      <c r="C20" s="257" t="s">
        <v>771</v>
      </c>
      <c r="D20" s="85"/>
      <c r="E20" s="85"/>
      <c r="F20" s="85"/>
      <c r="G20" s="85"/>
      <c r="H20" s="85"/>
      <c r="I20" s="155"/>
      <c r="J20" s="298"/>
      <c r="K20" s="238"/>
      <c r="L20" s="298"/>
      <c r="M20" s="204"/>
      <c r="N20" s="78"/>
      <c r="O20" s="78"/>
      <c r="Q20" s="109"/>
      <c r="R20" s="109"/>
      <c r="S20" s="109"/>
      <c r="T20" s="109"/>
      <c r="U20" s="109"/>
      <c r="V20" s="109"/>
    </row>
    <row r="21" s="166" customFormat="true" ht="15" hidden="true" customHeight="true" outlineLevel="0" collapsed="false">
      <c r="A21" s="250" t="n">
        <v>7</v>
      </c>
      <c r="B21" s="142" t="s">
        <v>292</v>
      </c>
      <c r="C21" s="180"/>
      <c r="D21" s="180"/>
      <c r="E21" s="180"/>
      <c r="F21" s="180"/>
      <c r="G21" s="180"/>
      <c r="H21" s="180"/>
      <c r="I21" s="174"/>
      <c r="J21" s="360"/>
      <c r="K21" s="441"/>
      <c r="L21" s="360"/>
      <c r="M21" s="206"/>
      <c r="N21" s="173"/>
      <c r="O21" s="173"/>
      <c r="Q21" s="326" t="s">
        <v>2230</v>
      </c>
      <c r="R21" s="326" t="s">
        <v>2230</v>
      </c>
      <c r="S21" s="326" t="s">
        <v>2230</v>
      </c>
      <c r="T21" s="326" t="s">
        <v>2230</v>
      </c>
      <c r="U21" s="326" t="s">
        <v>2230</v>
      </c>
      <c r="V21" s="326" t="s">
        <v>2230</v>
      </c>
    </row>
    <row r="22" s="169" customFormat="true" ht="15" hidden="true" customHeight="true" outlineLevel="0" collapsed="false">
      <c r="A22" s="229"/>
      <c r="B22" s="394"/>
      <c r="C22" s="257" t="s">
        <v>771</v>
      </c>
      <c r="D22" s="85"/>
      <c r="E22" s="85"/>
      <c r="F22" s="85"/>
      <c r="G22" s="85"/>
      <c r="H22" s="85"/>
      <c r="I22" s="155"/>
      <c r="J22" s="298"/>
      <c r="K22" s="238"/>
      <c r="L22" s="298"/>
      <c r="M22" s="204"/>
      <c r="N22" s="78"/>
      <c r="O22" s="78"/>
      <c r="Q22" s="109"/>
      <c r="R22" s="109"/>
      <c r="S22" s="109"/>
      <c r="T22" s="109"/>
      <c r="U22" s="109"/>
      <c r="V22" s="109"/>
    </row>
    <row r="23" s="166" customFormat="true" ht="15" hidden="true" customHeight="true" outlineLevel="0" collapsed="false">
      <c r="A23" s="440" t="n">
        <v>8</v>
      </c>
      <c r="B23" s="142" t="s">
        <v>2010</v>
      </c>
      <c r="C23" s="180"/>
      <c r="D23" s="180"/>
      <c r="E23" s="180"/>
      <c r="F23" s="180"/>
      <c r="G23" s="180"/>
      <c r="H23" s="180"/>
      <c r="I23" s="174"/>
      <c r="J23" s="360"/>
      <c r="K23" s="441"/>
      <c r="L23" s="360"/>
      <c r="M23" s="206"/>
      <c r="N23" s="173"/>
      <c r="O23" s="173"/>
      <c r="Q23" s="326" t="s">
        <v>2230</v>
      </c>
      <c r="R23" s="326" t="s">
        <v>2230</v>
      </c>
      <c r="S23" s="326" t="s">
        <v>2230</v>
      </c>
      <c r="T23" s="326" t="s">
        <v>2230</v>
      </c>
      <c r="U23" s="326" t="s">
        <v>2230</v>
      </c>
      <c r="V23" s="326" t="s">
        <v>2230</v>
      </c>
    </row>
    <row r="24" s="169" customFormat="true" ht="15" hidden="true" customHeight="true" outlineLevel="0" collapsed="false">
      <c r="A24" s="442"/>
      <c r="B24" s="394"/>
      <c r="C24" s="257" t="s">
        <v>771</v>
      </c>
      <c r="D24" s="85"/>
      <c r="E24" s="85"/>
      <c r="F24" s="85"/>
      <c r="G24" s="85"/>
      <c r="H24" s="85"/>
      <c r="I24" s="155"/>
      <c r="J24" s="298"/>
      <c r="K24" s="238"/>
      <c r="L24" s="298"/>
      <c r="M24" s="204"/>
      <c r="N24" s="78"/>
      <c r="O24" s="78"/>
      <c r="Q24" s="109"/>
      <c r="R24" s="109"/>
      <c r="S24" s="109"/>
      <c r="T24" s="109"/>
      <c r="U24" s="109"/>
      <c r="V24" s="109"/>
    </row>
    <row r="25" s="166" customFormat="true" ht="15" hidden="true" customHeight="true" outlineLevel="0" collapsed="false">
      <c r="A25" s="250" t="n">
        <v>9</v>
      </c>
      <c r="B25" s="142" t="s">
        <v>295</v>
      </c>
      <c r="C25" s="180"/>
      <c r="D25" s="180"/>
      <c r="E25" s="180"/>
      <c r="F25" s="180"/>
      <c r="G25" s="180"/>
      <c r="H25" s="180"/>
      <c r="I25" s="360"/>
      <c r="J25" s="360"/>
      <c r="K25" s="441"/>
      <c r="L25" s="360"/>
      <c r="M25" s="206"/>
      <c r="N25" s="173"/>
      <c r="O25" s="173"/>
      <c r="Q25" s="326" t="s">
        <v>2230</v>
      </c>
      <c r="R25" s="326" t="s">
        <v>2230</v>
      </c>
      <c r="S25" s="326" t="s">
        <v>2230</v>
      </c>
      <c r="T25" s="326" t="s">
        <v>2230</v>
      </c>
      <c r="U25" s="326" t="s">
        <v>2230</v>
      </c>
      <c r="V25" s="326" t="s">
        <v>2230</v>
      </c>
    </row>
    <row r="26" s="169" customFormat="true" ht="153" hidden="true" customHeight="true" outlineLevel="0" collapsed="false">
      <c r="A26" s="229" t="s">
        <v>296</v>
      </c>
      <c r="B26" s="155" t="s">
        <v>2011</v>
      </c>
      <c r="C26" s="85"/>
      <c r="D26" s="85" t="s">
        <v>2012</v>
      </c>
      <c r="E26" s="85" t="s">
        <v>2013</v>
      </c>
      <c r="F26" s="85" t="s">
        <v>2014</v>
      </c>
      <c r="G26" s="85" t="s">
        <v>2015</v>
      </c>
      <c r="H26" s="85" t="s">
        <v>2016</v>
      </c>
      <c r="I26" s="298" t="s">
        <v>2017</v>
      </c>
      <c r="J26" s="298" t="s">
        <v>2018</v>
      </c>
      <c r="K26" s="238" t="s">
        <v>92</v>
      </c>
      <c r="L26" s="298" t="s">
        <v>2019</v>
      </c>
      <c r="M26" s="204"/>
      <c r="N26" s="78" t="s">
        <v>2020</v>
      </c>
      <c r="O26" s="78" t="s">
        <v>77</v>
      </c>
      <c r="Q26" s="169" t="s">
        <v>193</v>
      </c>
      <c r="R26" s="169" t="s">
        <v>193</v>
      </c>
      <c r="S26" s="169" t="s">
        <v>193</v>
      </c>
    </row>
    <row r="27" s="166" customFormat="true" ht="15" hidden="true" customHeight="true" outlineLevel="0" collapsed="false">
      <c r="A27" s="250" t="n">
        <v>10</v>
      </c>
      <c r="B27" s="142" t="s">
        <v>796</v>
      </c>
      <c r="C27" s="180"/>
      <c r="D27" s="180"/>
      <c r="E27" s="180"/>
      <c r="F27" s="180"/>
      <c r="G27" s="180"/>
      <c r="H27" s="180"/>
      <c r="I27" s="360"/>
      <c r="J27" s="360"/>
      <c r="K27" s="441"/>
      <c r="L27" s="360"/>
      <c r="M27" s="206"/>
      <c r="N27" s="173"/>
      <c r="O27" s="173"/>
      <c r="Q27" s="326" t="s">
        <v>2230</v>
      </c>
      <c r="R27" s="326" t="s">
        <v>2230</v>
      </c>
      <c r="S27" s="326" t="s">
        <v>2230</v>
      </c>
      <c r="T27" s="326" t="s">
        <v>2230</v>
      </c>
      <c r="U27" s="326" t="s">
        <v>2230</v>
      </c>
      <c r="V27" s="326" t="s">
        <v>2230</v>
      </c>
    </row>
    <row r="28" s="169" customFormat="true" ht="409.5" hidden="true" customHeight="false" outlineLevel="0" collapsed="false">
      <c r="A28" s="229" t="s">
        <v>483</v>
      </c>
      <c r="B28" s="78" t="s">
        <v>2021</v>
      </c>
      <c r="C28" s="85" t="s">
        <v>2022</v>
      </c>
      <c r="D28" s="85" t="s">
        <v>2023</v>
      </c>
      <c r="E28" s="85" t="s">
        <v>2024</v>
      </c>
      <c r="F28" s="85" t="s">
        <v>2025</v>
      </c>
      <c r="G28" s="85" t="s">
        <v>2026</v>
      </c>
      <c r="H28" s="85" t="s">
        <v>225</v>
      </c>
      <c r="I28" s="229" t="s">
        <v>2027</v>
      </c>
      <c r="J28" s="232" t="s">
        <v>2028</v>
      </c>
      <c r="K28" s="232" t="s">
        <v>90</v>
      </c>
      <c r="L28" s="238" t="s">
        <v>2029</v>
      </c>
      <c r="M28" s="85"/>
      <c r="N28" s="78" t="s">
        <v>79</v>
      </c>
      <c r="O28" s="78" t="s">
        <v>79</v>
      </c>
      <c r="T28" s="109" t="s">
        <v>193</v>
      </c>
    </row>
    <row r="29" s="444" customFormat="true" ht="15" hidden="true" customHeight="true" outlineLevel="0" collapsed="false">
      <c r="A29" s="226" t="n">
        <v>11</v>
      </c>
      <c r="B29" s="142" t="s">
        <v>305</v>
      </c>
      <c r="C29" s="443"/>
      <c r="D29" s="443"/>
      <c r="E29" s="443"/>
      <c r="F29" s="443"/>
      <c r="G29" s="443"/>
      <c r="H29" s="443"/>
      <c r="J29" s="347"/>
      <c r="K29" s="445"/>
      <c r="L29" s="347"/>
      <c r="M29" s="446"/>
      <c r="N29" s="339"/>
      <c r="O29" s="339"/>
      <c r="Q29" s="326" t="s">
        <v>2230</v>
      </c>
      <c r="R29" s="326" t="s">
        <v>2230</v>
      </c>
      <c r="S29" s="326" t="s">
        <v>2230</v>
      </c>
      <c r="T29" s="326" t="s">
        <v>2230</v>
      </c>
      <c r="U29" s="326" t="s">
        <v>2230</v>
      </c>
      <c r="V29" s="326" t="s">
        <v>2230</v>
      </c>
    </row>
    <row r="30" s="450" customFormat="true" ht="15" hidden="true" customHeight="true" outlineLevel="0" collapsed="false">
      <c r="A30" s="236"/>
      <c r="B30" s="394"/>
      <c r="C30" s="395" t="s">
        <v>771</v>
      </c>
      <c r="D30" s="257"/>
      <c r="E30" s="257"/>
      <c r="F30" s="257"/>
      <c r="G30" s="257"/>
      <c r="H30" s="257"/>
      <c r="I30" s="395"/>
      <c r="J30" s="447"/>
      <c r="K30" s="448"/>
      <c r="L30" s="447"/>
      <c r="M30" s="449"/>
      <c r="N30" s="259"/>
      <c r="O30" s="259"/>
    </row>
    <row r="31" s="444" customFormat="true" ht="15" hidden="true" customHeight="true" outlineLevel="0" collapsed="false">
      <c r="A31" s="226" t="n">
        <v>12</v>
      </c>
      <c r="B31" s="172" t="s">
        <v>809</v>
      </c>
      <c r="C31" s="443"/>
      <c r="D31" s="443"/>
      <c r="E31" s="443"/>
      <c r="F31" s="443"/>
      <c r="G31" s="443"/>
      <c r="H31" s="443"/>
      <c r="J31" s="347"/>
      <c r="K31" s="445"/>
      <c r="L31" s="347"/>
      <c r="M31" s="446"/>
      <c r="N31" s="339"/>
      <c r="O31" s="339"/>
      <c r="Q31" s="326" t="s">
        <v>2230</v>
      </c>
      <c r="R31" s="326" t="s">
        <v>2230</v>
      </c>
      <c r="S31" s="326" t="s">
        <v>2230</v>
      </c>
      <c r="T31" s="326" t="s">
        <v>2230</v>
      </c>
      <c r="U31" s="326" t="s">
        <v>2230</v>
      </c>
      <c r="V31" s="326" t="s">
        <v>2230</v>
      </c>
    </row>
    <row r="32" s="450" customFormat="true" ht="15" hidden="true" customHeight="true" outlineLevel="0" collapsed="false">
      <c r="A32" s="236"/>
      <c r="B32" s="217"/>
      <c r="C32" s="395" t="s">
        <v>771</v>
      </c>
      <c r="D32" s="257"/>
      <c r="E32" s="257"/>
      <c r="F32" s="257"/>
      <c r="G32" s="257"/>
      <c r="H32" s="257"/>
      <c r="I32" s="395"/>
      <c r="J32" s="447"/>
      <c r="K32" s="448"/>
      <c r="L32" s="447"/>
      <c r="M32" s="449"/>
      <c r="N32" s="259"/>
      <c r="O32" s="259"/>
    </row>
    <row r="33" s="444" customFormat="true" ht="15" hidden="true" customHeight="true" outlineLevel="0" collapsed="false">
      <c r="A33" s="226" t="n">
        <v>13</v>
      </c>
      <c r="B33" s="172" t="s">
        <v>318</v>
      </c>
      <c r="C33" s="443"/>
      <c r="D33" s="443"/>
      <c r="E33" s="443"/>
      <c r="F33" s="443"/>
      <c r="G33" s="443"/>
      <c r="H33" s="443"/>
      <c r="I33" s="347"/>
      <c r="J33" s="347"/>
      <c r="K33" s="445"/>
      <c r="L33" s="347"/>
      <c r="M33" s="446"/>
      <c r="N33" s="339"/>
      <c r="O33" s="339"/>
      <c r="Q33" s="326" t="s">
        <v>2230</v>
      </c>
      <c r="R33" s="326" t="s">
        <v>2230</v>
      </c>
      <c r="S33" s="326" t="s">
        <v>2230</v>
      </c>
      <c r="T33" s="326" t="s">
        <v>2230</v>
      </c>
      <c r="U33" s="326" t="s">
        <v>2230</v>
      </c>
      <c r="V33" s="326" t="s">
        <v>2230</v>
      </c>
    </row>
    <row r="34" s="169" customFormat="true" ht="409.5" hidden="true" customHeight="false" outlineLevel="0" collapsed="false">
      <c r="A34" s="229" t="s">
        <v>851</v>
      </c>
      <c r="B34" s="155" t="s">
        <v>2030</v>
      </c>
      <c r="C34" s="85" t="s">
        <v>2031</v>
      </c>
      <c r="D34" s="85" t="s">
        <v>2032</v>
      </c>
      <c r="E34" s="85" t="s">
        <v>2033</v>
      </c>
      <c r="F34" s="85" t="s">
        <v>2034</v>
      </c>
      <c r="G34" s="85" t="s">
        <v>2035</v>
      </c>
      <c r="H34" s="85" t="s">
        <v>2036</v>
      </c>
      <c r="I34" s="232" t="s">
        <v>2037</v>
      </c>
      <c r="J34" s="238" t="s">
        <v>2038</v>
      </c>
      <c r="K34" s="238" t="s">
        <v>91</v>
      </c>
      <c r="L34" s="232" t="s">
        <v>2039</v>
      </c>
      <c r="M34" s="215" t="s">
        <v>2040</v>
      </c>
      <c r="N34" s="78" t="s">
        <v>2041</v>
      </c>
      <c r="O34" s="78" t="s">
        <v>77</v>
      </c>
      <c r="Q34" s="109" t="s">
        <v>193</v>
      </c>
      <c r="R34" s="109"/>
      <c r="S34" s="109" t="s">
        <v>193</v>
      </c>
    </row>
    <row r="35" s="166" customFormat="true" ht="15" hidden="true" customHeight="true" outlineLevel="0" collapsed="false">
      <c r="A35" s="250" t="n">
        <v>14</v>
      </c>
      <c r="B35" s="142" t="s">
        <v>319</v>
      </c>
      <c r="C35" s="180"/>
      <c r="D35" s="180"/>
      <c r="E35" s="180"/>
      <c r="F35" s="180"/>
      <c r="G35" s="180"/>
      <c r="H35" s="180"/>
      <c r="I35" s="360"/>
      <c r="J35" s="360"/>
      <c r="K35" s="441"/>
      <c r="L35" s="360"/>
      <c r="M35" s="206"/>
      <c r="N35" s="173"/>
      <c r="O35" s="173"/>
      <c r="Q35" s="326" t="s">
        <v>2230</v>
      </c>
      <c r="R35" s="326" t="s">
        <v>2230</v>
      </c>
      <c r="S35" s="326" t="s">
        <v>2230</v>
      </c>
      <c r="T35" s="326" t="s">
        <v>2230</v>
      </c>
      <c r="U35" s="326" t="s">
        <v>2230</v>
      </c>
      <c r="V35" s="326" t="s">
        <v>2230</v>
      </c>
    </row>
    <row r="36" s="169" customFormat="true" ht="395.25" hidden="true" customHeight="false" outlineLevel="0" collapsed="false">
      <c r="A36" s="229" t="s">
        <v>2042</v>
      </c>
      <c r="B36" s="155" t="s">
        <v>2043</v>
      </c>
      <c r="C36" s="85" t="s">
        <v>2044</v>
      </c>
      <c r="D36" s="85" t="s">
        <v>2045</v>
      </c>
      <c r="E36" s="85" t="s">
        <v>2046</v>
      </c>
      <c r="F36" s="85" t="s">
        <v>2047</v>
      </c>
      <c r="G36" s="85" t="s">
        <v>2048</v>
      </c>
      <c r="H36" s="85" t="s">
        <v>2049</v>
      </c>
      <c r="I36" s="232" t="s">
        <v>2050</v>
      </c>
      <c r="J36" s="232" t="s">
        <v>2051</v>
      </c>
      <c r="K36" s="238" t="s">
        <v>92</v>
      </c>
      <c r="L36" s="238" t="s">
        <v>2052</v>
      </c>
      <c r="M36" s="85"/>
      <c r="N36" s="78" t="s">
        <v>2053</v>
      </c>
      <c r="O36" s="78" t="s">
        <v>77</v>
      </c>
      <c r="Q36" s="169" t="s">
        <v>193</v>
      </c>
      <c r="S36" s="169" t="s">
        <v>193</v>
      </c>
      <c r="U36" s="169" t="s">
        <v>193</v>
      </c>
    </row>
    <row r="37" s="444" customFormat="true" ht="15" hidden="false" customHeight="true" outlineLevel="0" collapsed="false">
      <c r="A37" s="226" t="n">
        <v>15</v>
      </c>
      <c r="B37" s="172" t="s">
        <v>2054</v>
      </c>
      <c r="C37" s="443"/>
      <c r="D37" s="443"/>
      <c r="E37" s="443"/>
      <c r="F37" s="443"/>
      <c r="G37" s="443"/>
      <c r="H37" s="443"/>
      <c r="I37" s="347"/>
      <c r="J37" s="347"/>
      <c r="K37" s="445"/>
      <c r="L37" s="347"/>
      <c r="M37" s="446"/>
      <c r="N37" s="339"/>
      <c r="O37" s="339"/>
      <c r="Q37" s="326" t="s">
        <v>2230</v>
      </c>
      <c r="R37" s="326" t="s">
        <v>2230</v>
      </c>
      <c r="S37" s="326" t="s">
        <v>2230</v>
      </c>
      <c r="T37" s="326" t="s">
        <v>2230</v>
      </c>
      <c r="U37" s="326" t="s">
        <v>2230</v>
      </c>
      <c r="V37" s="326" t="s">
        <v>2230</v>
      </c>
    </row>
    <row r="38" s="169" customFormat="true" ht="165.75" hidden="true" customHeight="false" outlineLevel="0" collapsed="false">
      <c r="A38" s="229" t="s">
        <v>876</v>
      </c>
      <c r="B38" s="451" t="s">
        <v>2055</v>
      </c>
      <c r="C38" s="156" t="s">
        <v>2056</v>
      </c>
      <c r="D38" s="156" t="s">
        <v>2057</v>
      </c>
      <c r="E38" s="156" t="s">
        <v>2058</v>
      </c>
      <c r="F38" s="229" t="s">
        <v>2059</v>
      </c>
      <c r="G38" s="156" t="s">
        <v>2060</v>
      </c>
      <c r="H38" s="156" t="s">
        <v>2061</v>
      </c>
      <c r="I38" s="232" t="s">
        <v>2062</v>
      </c>
      <c r="J38" s="229" t="s">
        <v>2063</v>
      </c>
      <c r="K38" s="229" t="s">
        <v>88</v>
      </c>
      <c r="L38" s="238" t="s">
        <v>2064</v>
      </c>
      <c r="M38" s="204"/>
      <c r="N38" s="78" t="s">
        <v>69</v>
      </c>
      <c r="O38" s="78" t="s">
        <v>69</v>
      </c>
      <c r="U38" s="169" t="s">
        <v>193</v>
      </c>
    </row>
    <row r="39" s="169" customFormat="true" ht="118.5" hidden="true" customHeight="true" outlineLevel="0" collapsed="false">
      <c r="A39" s="229" t="s">
        <v>887</v>
      </c>
      <c r="B39" s="321" t="s">
        <v>2065</v>
      </c>
      <c r="C39" s="156" t="s">
        <v>2066</v>
      </c>
      <c r="D39" s="156" t="s">
        <v>2057</v>
      </c>
      <c r="E39" s="156" t="s">
        <v>2067</v>
      </c>
      <c r="F39" s="229" t="s">
        <v>2068</v>
      </c>
      <c r="G39" s="156" t="s">
        <v>2060</v>
      </c>
      <c r="H39" s="156" t="s">
        <v>2061</v>
      </c>
      <c r="I39" s="232" t="s">
        <v>2069</v>
      </c>
      <c r="J39" s="232" t="s">
        <v>2070</v>
      </c>
      <c r="K39" s="229" t="s">
        <v>88</v>
      </c>
      <c r="L39" s="238" t="s">
        <v>886</v>
      </c>
      <c r="M39" s="238" t="s">
        <v>2071</v>
      </c>
      <c r="N39" s="78" t="s">
        <v>80</v>
      </c>
      <c r="O39" s="78" t="s">
        <v>80</v>
      </c>
    </row>
    <row r="40" s="169" customFormat="true" ht="117" hidden="true" customHeight="true" outlineLevel="0" collapsed="false">
      <c r="A40" s="229" t="s">
        <v>895</v>
      </c>
      <c r="B40" s="452" t="s">
        <v>2072</v>
      </c>
      <c r="C40" s="156" t="s">
        <v>2066</v>
      </c>
      <c r="D40" s="156" t="s">
        <v>2057</v>
      </c>
      <c r="E40" s="156" t="s">
        <v>2067</v>
      </c>
      <c r="F40" s="229" t="s">
        <v>2073</v>
      </c>
      <c r="G40" s="156" t="s">
        <v>2060</v>
      </c>
      <c r="H40" s="156" t="s">
        <v>2061</v>
      </c>
      <c r="I40" s="232" t="s">
        <v>2069</v>
      </c>
      <c r="J40" s="232" t="s">
        <v>2070</v>
      </c>
      <c r="K40" s="229" t="s">
        <v>88</v>
      </c>
      <c r="L40" s="238" t="s">
        <v>886</v>
      </c>
      <c r="M40" s="204"/>
      <c r="N40" s="78" t="s">
        <v>80</v>
      </c>
      <c r="O40" s="78" t="s">
        <v>80</v>
      </c>
    </row>
    <row r="41" s="169" customFormat="true" ht="204" hidden="true" customHeight="false" outlineLevel="0" collapsed="false">
      <c r="A41" s="229" t="s">
        <v>903</v>
      </c>
      <c r="B41" s="452" t="s">
        <v>2074</v>
      </c>
      <c r="C41" s="156" t="s">
        <v>2066</v>
      </c>
      <c r="D41" s="156" t="s">
        <v>2057</v>
      </c>
      <c r="E41" s="156" t="s">
        <v>2067</v>
      </c>
      <c r="F41" s="229" t="s">
        <v>2075</v>
      </c>
      <c r="G41" s="156" t="s">
        <v>2060</v>
      </c>
      <c r="H41" s="156" t="s">
        <v>2061</v>
      </c>
      <c r="I41" s="232" t="s">
        <v>2069</v>
      </c>
      <c r="J41" s="232" t="s">
        <v>2070</v>
      </c>
      <c r="K41" s="229" t="s">
        <v>88</v>
      </c>
      <c r="L41" s="238" t="s">
        <v>886</v>
      </c>
      <c r="M41" s="204"/>
      <c r="N41" s="78" t="s">
        <v>80</v>
      </c>
      <c r="O41" s="78" t="s">
        <v>80</v>
      </c>
    </row>
    <row r="42" s="169" customFormat="true" ht="153" hidden="false" customHeight="false" outlineLevel="0" collapsed="false">
      <c r="A42" s="229" t="s">
        <v>909</v>
      </c>
      <c r="B42" s="154" t="s">
        <v>2076</v>
      </c>
      <c r="C42" s="156" t="s">
        <v>2077</v>
      </c>
      <c r="D42" s="156" t="s">
        <v>2057</v>
      </c>
      <c r="E42" s="156" t="s">
        <v>2078</v>
      </c>
      <c r="F42" s="156" t="s">
        <v>2079</v>
      </c>
      <c r="G42" s="156" t="s">
        <v>2060</v>
      </c>
      <c r="H42" s="156" t="s">
        <v>2061</v>
      </c>
      <c r="I42" s="298" t="s">
        <v>2080</v>
      </c>
      <c r="J42" s="232" t="s">
        <v>2063</v>
      </c>
      <c r="K42" s="232" t="s">
        <v>90</v>
      </c>
      <c r="L42" s="238" t="s">
        <v>2081</v>
      </c>
      <c r="M42" s="204"/>
      <c r="N42" s="78" t="s">
        <v>2082</v>
      </c>
      <c r="O42" s="78" t="s">
        <v>77</v>
      </c>
      <c r="V42" s="169" t="s">
        <v>193</v>
      </c>
    </row>
    <row r="43" s="169" customFormat="true" ht="153" hidden="false" customHeight="false" outlineLevel="0" collapsed="false">
      <c r="A43" s="229" t="s">
        <v>916</v>
      </c>
      <c r="B43" s="156" t="s">
        <v>2083</v>
      </c>
      <c r="C43" s="156" t="s">
        <v>2084</v>
      </c>
      <c r="D43" s="156" t="s">
        <v>2057</v>
      </c>
      <c r="E43" s="156" t="s">
        <v>2078</v>
      </c>
      <c r="F43" s="156" t="s">
        <v>2085</v>
      </c>
      <c r="G43" s="156" t="s">
        <v>2060</v>
      </c>
      <c r="H43" s="156" t="s">
        <v>2061</v>
      </c>
      <c r="I43" s="298" t="s">
        <v>2080</v>
      </c>
      <c r="J43" s="232" t="s">
        <v>2063</v>
      </c>
      <c r="K43" s="232" t="s">
        <v>90</v>
      </c>
      <c r="L43" s="238" t="s">
        <v>2086</v>
      </c>
      <c r="M43" s="204"/>
      <c r="N43" s="78" t="s">
        <v>2082</v>
      </c>
      <c r="O43" s="78" t="s">
        <v>77</v>
      </c>
      <c r="V43" s="169" t="s">
        <v>193</v>
      </c>
    </row>
    <row r="44" s="169" customFormat="true" ht="229.5" hidden="true" customHeight="false" outlineLevel="0" collapsed="false">
      <c r="A44" s="229" t="s">
        <v>923</v>
      </c>
      <c r="B44" s="229" t="s">
        <v>2087</v>
      </c>
      <c r="C44" s="229" t="s">
        <v>2088</v>
      </c>
      <c r="D44" s="229" t="s">
        <v>2089</v>
      </c>
      <c r="E44" s="229" t="s">
        <v>2090</v>
      </c>
      <c r="F44" s="453" t="s">
        <v>225</v>
      </c>
      <c r="G44" s="453" t="s">
        <v>2091</v>
      </c>
      <c r="H44" s="453" t="s">
        <v>2061</v>
      </c>
      <c r="I44" s="453" t="s">
        <v>2092</v>
      </c>
      <c r="J44" s="232" t="s">
        <v>2063</v>
      </c>
      <c r="K44" s="229" t="s">
        <v>88</v>
      </c>
      <c r="L44" s="238" t="s">
        <v>2064</v>
      </c>
      <c r="M44" s="204"/>
      <c r="N44" s="78" t="s">
        <v>85</v>
      </c>
      <c r="O44" s="78" t="s">
        <v>85</v>
      </c>
      <c r="U44" s="169" t="s">
        <v>193</v>
      </c>
    </row>
    <row r="45" s="169" customFormat="true" ht="280.5" hidden="true" customHeight="false" outlineLevel="0" collapsed="false">
      <c r="A45" s="229" t="s">
        <v>928</v>
      </c>
      <c r="B45" s="321" t="s">
        <v>2093</v>
      </c>
      <c r="C45" s="229" t="s">
        <v>2094</v>
      </c>
      <c r="D45" s="229" t="s">
        <v>2089</v>
      </c>
      <c r="E45" s="229" t="s">
        <v>2095</v>
      </c>
      <c r="F45" s="453" t="s">
        <v>2096</v>
      </c>
      <c r="G45" s="453" t="s">
        <v>2091</v>
      </c>
      <c r="H45" s="453" t="s">
        <v>2061</v>
      </c>
      <c r="I45" s="454" t="s">
        <v>2097</v>
      </c>
      <c r="J45" s="454" t="s">
        <v>2098</v>
      </c>
      <c r="K45" s="78" t="s">
        <v>89</v>
      </c>
      <c r="L45" s="238" t="s">
        <v>2099</v>
      </c>
      <c r="M45" s="85" t="s">
        <v>2071</v>
      </c>
      <c r="N45" s="78" t="s">
        <v>2100</v>
      </c>
      <c r="O45" s="78" t="s">
        <v>73</v>
      </c>
    </row>
    <row r="46" s="166" customFormat="true" ht="15" hidden="true" customHeight="true" outlineLevel="0" collapsed="false">
      <c r="A46" s="250" t="n">
        <v>16</v>
      </c>
      <c r="B46" s="384" t="s">
        <v>321</v>
      </c>
      <c r="C46" s="180"/>
      <c r="D46" s="180"/>
      <c r="E46" s="180"/>
      <c r="F46" s="180"/>
      <c r="G46" s="180"/>
      <c r="H46" s="180"/>
      <c r="I46" s="180"/>
      <c r="J46" s="360"/>
      <c r="K46" s="441"/>
      <c r="L46" s="360"/>
      <c r="M46" s="206"/>
      <c r="N46" s="173"/>
      <c r="O46" s="173"/>
      <c r="Q46" s="326" t="s">
        <v>2230</v>
      </c>
      <c r="R46" s="326" t="s">
        <v>2230</v>
      </c>
      <c r="S46" s="326" t="s">
        <v>2230</v>
      </c>
      <c r="T46" s="326" t="s">
        <v>2230</v>
      </c>
      <c r="U46" s="326" t="s">
        <v>2230</v>
      </c>
      <c r="V46" s="326" t="s">
        <v>2230</v>
      </c>
    </row>
    <row r="47" s="460" customFormat="true" ht="15" hidden="true" customHeight="true" outlineLevel="0" collapsed="false">
      <c r="A47" s="455"/>
      <c r="B47" s="354"/>
      <c r="C47" s="456" t="s">
        <v>95</v>
      </c>
      <c r="D47" s="240"/>
      <c r="E47" s="240"/>
      <c r="F47" s="240"/>
      <c r="G47" s="240"/>
      <c r="H47" s="240"/>
      <c r="I47" s="240"/>
      <c r="J47" s="457"/>
      <c r="K47" s="458"/>
      <c r="L47" s="457"/>
      <c r="M47" s="459"/>
      <c r="N47" s="356"/>
      <c r="O47" s="356"/>
    </row>
    <row r="48" s="462" customFormat="true" ht="15" hidden="true" customHeight="true" outlineLevel="0" collapsed="false">
      <c r="A48" s="376" t="s">
        <v>86</v>
      </c>
      <c r="B48" s="376" t="s">
        <v>322</v>
      </c>
      <c r="C48" s="461"/>
      <c r="D48" s="461"/>
      <c r="E48" s="461"/>
      <c r="F48" s="461"/>
      <c r="G48" s="461"/>
      <c r="H48" s="461"/>
      <c r="I48" s="461"/>
      <c r="J48" s="461"/>
      <c r="K48" s="461"/>
      <c r="L48" s="461"/>
      <c r="M48" s="461"/>
      <c r="N48" s="461"/>
      <c r="O48" s="461"/>
      <c r="P48" s="236"/>
    </row>
    <row r="49" s="463" customFormat="true" ht="15" hidden="true" customHeight="true" outlineLevel="0" collapsed="false">
      <c r="A49" s="180" t="n">
        <v>1</v>
      </c>
      <c r="B49" s="237" t="s">
        <v>956</v>
      </c>
      <c r="C49" s="225"/>
      <c r="D49" s="225"/>
      <c r="E49" s="225"/>
      <c r="F49" s="225"/>
      <c r="G49" s="225"/>
      <c r="H49" s="225"/>
      <c r="J49" s="225"/>
      <c r="K49" s="225"/>
      <c r="L49" s="225"/>
      <c r="M49" s="225"/>
      <c r="N49" s="225"/>
      <c r="O49" s="225"/>
      <c r="P49" s="464"/>
      <c r="Q49" s="326" t="s">
        <v>2230</v>
      </c>
      <c r="R49" s="326" t="s">
        <v>2230</v>
      </c>
      <c r="S49" s="326" t="s">
        <v>2230</v>
      </c>
      <c r="T49" s="326" t="s">
        <v>2230</v>
      </c>
      <c r="U49" s="326" t="s">
        <v>2230</v>
      </c>
      <c r="V49" s="326" t="s">
        <v>2230</v>
      </c>
    </row>
    <row r="50" s="462" customFormat="true" ht="15" hidden="true" customHeight="true" outlineLevel="0" collapsed="false">
      <c r="A50" s="85"/>
      <c r="B50" s="395"/>
      <c r="C50" s="257" t="s">
        <v>95</v>
      </c>
      <c r="D50" s="461"/>
      <c r="E50" s="461"/>
      <c r="F50" s="461"/>
      <c r="G50" s="461"/>
      <c r="H50" s="461"/>
      <c r="I50" s="85"/>
      <c r="J50" s="461"/>
      <c r="K50" s="461"/>
      <c r="L50" s="461"/>
      <c r="M50" s="461"/>
      <c r="N50" s="461"/>
      <c r="O50" s="461"/>
      <c r="P50" s="235"/>
    </row>
    <row r="51" s="463" customFormat="true" ht="15" hidden="false" customHeight="true" outlineLevel="0" collapsed="false">
      <c r="A51" s="180" t="n">
        <f aca="false">+A49+1</f>
        <v>2</v>
      </c>
      <c r="B51" s="172" t="s">
        <v>2238</v>
      </c>
      <c r="C51" s="225"/>
      <c r="D51" s="225"/>
      <c r="E51" s="225"/>
      <c r="F51" s="225"/>
      <c r="G51" s="225"/>
      <c r="H51" s="225"/>
      <c r="I51" s="225"/>
      <c r="J51" s="225"/>
      <c r="K51" s="225"/>
      <c r="L51" s="225"/>
      <c r="M51" s="225"/>
      <c r="N51" s="225"/>
      <c r="O51" s="225"/>
      <c r="P51" s="464"/>
      <c r="Q51" s="326" t="s">
        <v>2230</v>
      </c>
      <c r="R51" s="326" t="s">
        <v>2230</v>
      </c>
      <c r="S51" s="326" t="s">
        <v>2230</v>
      </c>
      <c r="T51" s="326" t="s">
        <v>2230</v>
      </c>
      <c r="U51" s="326" t="s">
        <v>2230</v>
      </c>
      <c r="V51" s="326" t="s">
        <v>2230</v>
      </c>
    </row>
    <row r="52" s="462" customFormat="true" ht="267.75" hidden="false" customHeight="false" outlineLevel="0" collapsed="false">
      <c r="A52" s="236" t="s">
        <v>201</v>
      </c>
      <c r="B52" s="155" t="s">
        <v>2101</v>
      </c>
      <c r="C52" s="215" t="s">
        <v>2102</v>
      </c>
      <c r="D52" s="215" t="s">
        <v>2103</v>
      </c>
      <c r="E52" s="215" t="s">
        <v>2104</v>
      </c>
      <c r="F52" s="215" t="s">
        <v>2105</v>
      </c>
      <c r="G52" s="215" t="s">
        <v>2106</v>
      </c>
      <c r="H52" s="85" t="s">
        <v>2060</v>
      </c>
      <c r="I52" s="232" t="s">
        <v>2107</v>
      </c>
      <c r="J52" s="232" t="s">
        <v>2108</v>
      </c>
      <c r="K52" s="238" t="s">
        <v>91</v>
      </c>
      <c r="L52" s="232" t="s">
        <v>2109</v>
      </c>
      <c r="M52" s="85"/>
      <c r="N52" s="78" t="s">
        <v>2110</v>
      </c>
      <c r="O52" s="232" t="s">
        <v>77</v>
      </c>
      <c r="P52" s="235"/>
      <c r="Q52" s="462" t="s">
        <v>193</v>
      </c>
      <c r="U52" s="462" t="s">
        <v>193</v>
      </c>
      <c r="V52" s="462" t="s">
        <v>193</v>
      </c>
    </row>
    <row r="53" s="463" customFormat="true" ht="15" hidden="false" customHeight="true" outlineLevel="0" collapsed="false">
      <c r="A53" s="180" t="n">
        <v>3</v>
      </c>
      <c r="B53" s="264" t="s">
        <v>2231</v>
      </c>
      <c r="C53" s="225"/>
      <c r="D53" s="225"/>
      <c r="E53" s="225"/>
      <c r="F53" s="225"/>
      <c r="G53" s="225"/>
      <c r="H53" s="225"/>
      <c r="I53" s="225"/>
      <c r="J53" s="225"/>
      <c r="K53" s="225"/>
      <c r="L53" s="225"/>
      <c r="M53" s="225"/>
      <c r="N53" s="225"/>
      <c r="O53" s="225"/>
      <c r="P53" s="464"/>
      <c r="Q53" s="326" t="s">
        <v>2230</v>
      </c>
      <c r="R53" s="326" t="s">
        <v>2230</v>
      </c>
      <c r="S53" s="326" t="s">
        <v>2230</v>
      </c>
      <c r="T53" s="326" t="s">
        <v>2230</v>
      </c>
      <c r="U53" s="326" t="s">
        <v>2230</v>
      </c>
      <c r="V53" s="326" t="s">
        <v>2230</v>
      </c>
    </row>
    <row r="54" s="462" customFormat="true" ht="409.5" hidden="false" customHeight="false" outlineLevel="0" collapsed="false">
      <c r="A54" s="236" t="s">
        <v>21</v>
      </c>
      <c r="B54" s="155" t="s">
        <v>2111</v>
      </c>
      <c r="C54" s="215" t="s">
        <v>2112</v>
      </c>
      <c r="D54" s="215" t="s">
        <v>2113</v>
      </c>
      <c r="E54" s="215" t="s">
        <v>2114</v>
      </c>
      <c r="F54" s="215" t="s">
        <v>2115</v>
      </c>
      <c r="G54" s="215" t="s">
        <v>2116</v>
      </c>
      <c r="H54" s="85" t="s">
        <v>2016</v>
      </c>
      <c r="I54" s="232" t="s">
        <v>2117</v>
      </c>
      <c r="J54" s="232" t="s">
        <v>2118</v>
      </c>
      <c r="K54" s="238" t="s">
        <v>91</v>
      </c>
      <c r="L54" s="232"/>
      <c r="M54" s="85"/>
      <c r="N54" s="232" t="s">
        <v>2119</v>
      </c>
      <c r="O54" s="238" t="s">
        <v>83</v>
      </c>
      <c r="P54" s="235"/>
      <c r="Q54" s="462" t="s">
        <v>193</v>
      </c>
      <c r="U54" s="462" t="s">
        <v>193</v>
      </c>
      <c r="V54" s="462" t="s">
        <v>193</v>
      </c>
    </row>
    <row r="55" s="462" customFormat="true" ht="409.5" hidden="true" customHeight="false" outlineLevel="0" collapsed="false">
      <c r="A55" s="236" t="s">
        <v>25</v>
      </c>
      <c r="B55" s="155" t="s">
        <v>2120</v>
      </c>
      <c r="C55" s="215" t="s">
        <v>2121</v>
      </c>
      <c r="D55" s="215" t="s">
        <v>2113</v>
      </c>
      <c r="E55" s="215" t="s">
        <v>2122</v>
      </c>
      <c r="F55" s="215" t="s">
        <v>2123</v>
      </c>
      <c r="G55" s="215" t="s">
        <v>2123</v>
      </c>
      <c r="H55" s="85" t="s">
        <v>2016</v>
      </c>
      <c r="I55" s="232" t="s">
        <v>2124</v>
      </c>
      <c r="J55" s="232" t="s">
        <v>2125</v>
      </c>
      <c r="K55" s="232" t="s">
        <v>90</v>
      </c>
      <c r="L55" s="232" t="s">
        <v>2126</v>
      </c>
      <c r="M55" s="85"/>
      <c r="N55" s="232" t="s">
        <v>2127</v>
      </c>
      <c r="O55" s="461" t="s">
        <v>65</v>
      </c>
      <c r="P55" s="235"/>
      <c r="Q55" s="462" t="s">
        <v>193</v>
      </c>
      <c r="R55" s="462" t="s">
        <v>193</v>
      </c>
      <c r="S55" s="462" t="s">
        <v>193</v>
      </c>
    </row>
    <row r="56" s="462" customFormat="true" ht="153" hidden="true" customHeight="false" outlineLevel="0" collapsed="false">
      <c r="A56" s="236" t="s">
        <v>28</v>
      </c>
      <c r="B56" s="155" t="s">
        <v>2128</v>
      </c>
      <c r="C56" s="215" t="s">
        <v>2129</v>
      </c>
      <c r="D56" s="215" t="s">
        <v>2113</v>
      </c>
      <c r="E56" s="215" t="s">
        <v>2122</v>
      </c>
      <c r="F56" s="215" t="s">
        <v>2123</v>
      </c>
      <c r="G56" s="215" t="s">
        <v>2123</v>
      </c>
      <c r="H56" s="85" t="s">
        <v>2016</v>
      </c>
      <c r="I56" s="232" t="s">
        <v>2130</v>
      </c>
      <c r="J56" s="232" t="s">
        <v>2131</v>
      </c>
      <c r="K56" s="232" t="s">
        <v>90</v>
      </c>
      <c r="L56" s="232" t="s">
        <v>2126</v>
      </c>
      <c r="M56" s="85"/>
      <c r="N56" s="232" t="s">
        <v>2127</v>
      </c>
      <c r="O56" s="461" t="s">
        <v>65</v>
      </c>
      <c r="P56" s="235"/>
      <c r="Q56" s="462" t="s">
        <v>193</v>
      </c>
      <c r="R56" s="462" t="s">
        <v>193</v>
      </c>
      <c r="S56" s="462" t="s">
        <v>193</v>
      </c>
    </row>
    <row r="57" s="463" customFormat="true" ht="15" hidden="true" customHeight="true" outlineLevel="0" collapsed="false">
      <c r="A57" s="180" t="n">
        <f aca="false">+A53+1</f>
        <v>4</v>
      </c>
      <c r="B57" s="295" t="s">
        <v>359</v>
      </c>
      <c r="C57" s="225"/>
      <c r="D57" s="225"/>
      <c r="E57" s="225"/>
      <c r="F57" s="225"/>
      <c r="G57" s="225"/>
      <c r="H57" s="225"/>
      <c r="I57" s="180"/>
      <c r="J57" s="225"/>
      <c r="K57" s="225"/>
      <c r="L57" s="225"/>
      <c r="M57" s="225"/>
      <c r="N57" s="225"/>
      <c r="O57" s="225"/>
      <c r="P57" s="464"/>
      <c r="Q57" s="326" t="s">
        <v>2230</v>
      </c>
      <c r="R57" s="326" t="s">
        <v>2230</v>
      </c>
      <c r="S57" s="326" t="s">
        <v>2230</v>
      </c>
      <c r="T57" s="326" t="s">
        <v>2230</v>
      </c>
      <c r="U57" s="326" t="s">
        <v>2230</v>
      </c>
      <c r="V57" s="326" t="s">
        <v>2230</v>
      </c>
    </row>
    <row r="58" s="462" customFormat="true" ht="15" hidden="true" customHeight="true" outlineLevel="0" collapsed="false">
      <c r="A58" s="85"/>
      <c r="B58" s="400"/>
      <c r="C58" s="236" t="s">
        <v>95</v>
      </c>
      <c r="D58" s="461"/>
      <c r="E58" s="461"/>
      <c r="F58" s="461"/>
      <c r="G58" s="461"/>
      <c r="H58" s="461"/>
      <c r="I58" s="85"/>
      <c r="J58" s="461"/>
      <c r="K58" s="461"/>
      <c r="L58" s="461"/>
      <c r="M58" s="461"/>
      <c r="N58" s="461"/>
      <c r="O58" s="461"/>
      <c r="P58" s="235"/>
    </row>
    <row r="59" s="463" customFormat="true" ht="15" hidden="true" customHeight="true" outlineLevel="0" collapsed="false">
      <c r="A59" s="180" t="n">
        <f aca="false">+A57+1</f>
        <v>5</v>
      </c>
      <c r="B59" s="399" t="s">
        <v>1063</v>
      </c>
      <c r="C59" s="225"/>
      <c r="D59" s="225"/>
      <c r="E59" s="225"/>
      <c r="F59" s="225"/>
      <c r="G59" s="225"/>
      <c r="H59" s="225"/>
      <c r="I59" s="225"/>
      <c r="J59" s="225"/>
      <c r="K59" s="225"/>
      <c r="L59" s="225"/>
      <c r="M59" s="225"/>
      <c r="N59" s="225"/>
      <c r="O59" s="225"/>
      <c r="P59" s="464"/>
      <c r="Q59" s="326" t="s">
        <v>2230</v>
      </c>
      <c r="R59" s="326" t="s">
        <v>2230</v>
      </c>
      <c r="S59" s="326" t="s">
        <v>2230</v>
      </c>
      <c r="T59" s="326" t="s">
        <v>2230</v>
      </c>
      <c r="U59" s="326" t="s">
        <v>2230</v>
      </c>
      <c r="V59" s="326" t="s">
        <v>2230</v>
      </c>
    </row>
    <row r="60" s="462" customFormat="true" ht="306" hidden="true" customHeight="true" outlineLevel="0" collapsed="false">
      <c r="A60" s="236" t="s">
        <v>687</v>
      </c>
      <c r="B60" s="155" t="s">
        <v>2132</v>
      </c>
      <c r="C60" s="85" t="s">
        <v>2133</v>
      </c>
      <c r="D60" s="85" t="s">
        <v>2134</v>
      </c>
      <c r="E60" s="85" t="s">
        <v>2135</v>
      </c>
      <c r="F60" s="85" t="s">
        <v>2136</v>
      </c>
      <c r="G60" s="85" t="s">
        <v>2137</v>
      </c>
      <c r="H60" s="85" t="s">
        <v>2060</v>
      </c>
      <c r="I60" s="298" t="s">
        <v>2138</v>
      </c>
      <c r="J60" s="298" t="s">
        <v>2139</v>
      </c>
      <c r="K60" s="298" t="s">
        <v>91</v>
      </c>
      <c r="L60" s="298" t="s">
        <v>2140</v>
      </c>
      <c r="M60" s="203"/>
      <c r="N60" s="229" t="s">
        <v>2141</v>
      </c>
      <c r="O60" s="236" t="s">
        <v>69</v>
      </c>
      <c r="P60" s="235"/>
      <c r="Q60" s="462" t="s">
        <v>193</v>
      </c>
      <c r="U60" s="462" t="s">
        <v>193</v>
      </c>
    </row>
    <row r="61" s="462" customFormat="true" ht="306" hidden="true" customHeight="false" outlineLevel="0" collapsed="false">
      <c r="A61" s="236" t="s">
        <v>697</v>
      </c>
      <c r="B61" s="155" t="s">
        <v>2142</v>
      </c>
      <c r="C61" s="85" t="s">
        <v>2143</v>
      </c>
      <c r="D61" s="465" t="s">
        <v>2134</v>
      </c>
      <c r="E61" s="465" t="s">
        <v>2135</v>
      </c>
      <c r="F61" s="465" t="s">
        <v>2144</v>
      </c>
      <c r="G61" s="465" t="s">
        <v>2145</v>
      </c>
      <c r="H61" s="465" t="s">
        <v>2060</v>
      </c>
      <c r="I61" s="298" t="s">
        <v>2146</v>
      </c>
      <c r="J61" s="298"/>
      <c r="K61" s="298" t="s">
        <v>91</v>
      </c>
      <c r="L61" s="298" t="s">
        <v>2140</v>
      </c>
      <c r="M61" s="203"/>
      <c r="N61" s="238" t="s">
        <v>73</v>
      </c>
      <c r="O61" s="238" t="s">
        <v>73</v>
      </c>
      <c r="P61" s="235"/>
      <c r="Q61" s="462" t="s">
        <v>193</v>
      </c>
      <c r="U61" s="462" t="s">
        <v>193</v>
      </c>
    </row>
    <row r="62" s="462" customFormat="true" ht="229.5" hidden="true" customHeight="false" outlineLevel="0" collapsed="false">
      <c r="A62" s="236" t="s">
        <v>2147</v>
      </c>
      <c r="B62" s="466" t="s">
        <v>2148</v>
      </c>
      <c r="C62" s="467" t="s">
        <v>2149</v>
      </c>
      <c r="D62" s="467" t="s">
        <v>2134</v>
      </c>
      <c r="E62" s="467" t="s">
        <v>2150</v>
      </c>
      <c r="F62" s="467" t="s">
        <v>2151</v>
      </c>
      <c r="G62" s="467" t="s">
        <v>2152</v>
      </c>
      <c r="H62" s="467" t="s">
        <v>2060</v>
      </c>
      <c r="I62" s="298" t="s">
        <v>2138</v>
      </c>
      <c r="J62" s="298"/>
      <c r="K62" s="298" t="s">
        <v>91</v>
      </c>
      <c r="L62" s="298" t="s">
        <v>2153</v>
      </c>
      <c r="M62" s="203"/>
      <c r="N62" s="238" t="s">
        <v>73</v>
      </c>
      <c r="O62" s="238" t="s">
        <v>73</v>
      </c>
      <c r="P62" s="235"/>
      <c r="Q62" s="462" t="s">
        <v>193</v>
      </c>
    </row>
    <row r="63" s="462" customFormat="true" ht="63.75" hidden="true" customHeight="true" outlineLevel="0" collapsed="false">
      <c r="A63" s="236" t="s">
        <v>1120</v>
      </c>
      <c r="B63" s="321" t="s">
        <v>2154</v>
      </c>
      <c r="C63" s="229" t="s">
        <v>2155</v>
      </c>
      <c r="D63" s="229" t="s">
        <v>2156</v>
      </c>
      <c r="E63" s="229" t="s">
        <v>2157</v>
      </c>
      <c r="F63" s="229" t="s">
        <v>2158</v>
      </c>
      <c r="G63" s="229" t="s">
        <v>2159</v>
      </c>
      <c r="H63" s="229" t="s">
        <v>2060</v>
      </c>
      <c r="I63" s="298" t="s">
        <v>2138</v>
      </c>
      <c r="J63" s="298"/>
      <c r="K63" s="298" t="s">
        <v>91</v>
      </c>
      <c r="L63" s="298" t="s">
        <v>2160</v>
      </c>
      <c r="M63" s="203"/>
      <c r="N63" s="238" t="s">
        <v>73</v>
      </c>
      <c r="O63" s="238" t="s">
        <v>73</v>
      </c>
      <c r="P63" s="235"/>
      <c r="Q63" s="462" t="s">
        <v>193</v>
      </c>
    </row>
    <row r="64" s="462" customFormat="true" ht="102" hidden="true" customHeight="false" outlineLevel="0" collapsed="false">
      <c r="A64" s="236" t="s">
        <v>1126</v>
      </c>
      <c r="B64" s="321" t="s">
        <v>2161</v>
      </c>
      <c r="C64" s="229" t="s">
        <v>2155</v>
      </c>
      <c r="D64" s="229" t="s">
        <v>2156</v>
      </c>
      <c r="E64" s="229" t="s">
        <v>2162</v>
      </c>
      <c r="F64" s="229" t="s">
        <v>2163</v>
      </c>
      <c r="G64" s="229" t="s">
        <v>2164</v>
      </c>
      <c r="H64" s="229" t="s">
        <v>2060</v>
      </c>
      <c r="I64" s="298"/>
      <c r="J64" s="298"/>
      <c r="K64" s="298" t="s">
        <v>91</v>
      </c>
      <c r="L64" s="298" t="s">
        <v>2160</v>
      </c>
      <c r="M64" s="203"/>
      <c r="N64" s="238" t="s">
        <v>73</v>
      </c>
      <c r="O64" s="238" t="s">
        <v>73</v>
      </c>
      <c r="P64" s="235"/>
      <c r="Q64" s="462" t="s">
        <v>193</v>
      </c>
    </row>
    <row r="65" s="463" customFormat="true" ht="15" hidden="true" customHeight="true" outlineLevel="0" collapsed="false">
      <c r="A65" s="180" t="n">
        <f aca="false">+A59+1</f>
        <v>6</v>
      </c>
      <c r="B65" s="399" t="s">
        <v>1064</v>
      </c>
      <c r="C65" s="225"/>
      <c r="D65" s="225"/>
      <c r="E65" s="225"/>
      <c r="F65" s="225"/>
      <c r="G65" s="225"/>
      <c r="H65" s="225"/>
      <c r="J65" s="225"/>
      <c r="K65" s="225"/>
      <c r="L65" s="225"/>
      <c r="M65" s="225"/>
      <c r="N65" s="225"/>
      <c r="O65" s="225"/>
      <c r="P65" s="464"/>
      <c r="Q65" s="326" t="s">
        <v>2230</v>
      </c>
      <c r="R65" s="326" t="s">
        <v>2230</v>
      </c>
      <c r="S65" s="326" t="s">
        <v>2230</v>
      </c>
      <c r="T65" s="326" t="s">
        <v>2230</v>
      </c>
      <c r="U65" s="326" t="s">
        <v>2230</v>
      </c>
      <c r="V65" s="326" t="s">
        <v>2230</v>
      </c>
    </row>
    <row r="66" s="462" customFormat="true" ht="15" hidden="true" customHeight="true" outlineLevel="0" collapsed="false">
      <c r="A66" s="85"/>
      <c r="B66" s="400"/>
      <c r="C66" s="257" t="s">
        <v>95</v>
      </c>
      <c r="D66" s="461"/>
      <c r="E66" s="461"/>
      <c r="F66" s="461"/>
      <c r="G66" s="461"/>
      <c r="H66" s="461"/>
      <c r="I66" s="85"/>
      <c r="J66" s="461"/>
      <c r="K66" s="461"/>
      <c r="L66" s="461"/>
      <c r="M66" s="461"/>
      <c r="N66" s="461"/>
      <c r="O66" s="461"/>
      <c r="P66" s="235"/>
    </row>
    <row r="67" s="463" customFormat="true" ht="15" hidden="true" customHeight="true" outlineLevel="0" collapsed="false">
      <c r="A67" s="180" t="n">
        <f aca="false">+A65+1</f>
        <v>7</v>
      </c>
      <c r="B67" s="399" t="s">
        <v>1096</v>
      </c>
      <c r="C67" s="225"/>
      <c r="D67" s="225"/>
      <c r="E67" s="225"/>
      <c r="F67" s="225"/>
      <c r="G67" s="225"/>
      <c r="H67" s="225"/>
      <c r="I67" s="180"/>
      <c r="J67" s="225"/>
      <c r="K67" s="225"/>
      <c r="L67" s="225"/>
      <c r="M67" s="225"/>
      <c r="N67" s="225"/>
      <c r="O67" s="225"/>
      <c r="P67" s="464"/>
      <c r="Q67" s="326" t="s">
        <v>2230</v>
      </c>
      <c r="R67" s="326" t="s">
        <v>2230</v>
      </c>
      <c r="S67" s="326" t="s">
        <v>2230</v>
      </c>
      <c r="T67" s="326" t="s">
        <v>2230</v>
      </c>
      <c r="U67" s="326" t="s">
        <v>2230</v>
      </c>
      <c r="V67" s="326" t="s">
        <v>2230</v>
      </c>
    </row>
    <row r="68" s="462" customFormat="true" ht="15" hidden="true" customHeight="true" outlineLevel="0" collapsed="false">
      <c r="A68" s="85"/>
      <c r="B68" s="400"/>
      <c r="C68" s="257" t="s">
        <v>95</v>
      </c>
      <c r="D68" s="461"/>
      <c r="E68" s="461"/>
      <c r="F68" s="461"/>
      <c r="G68" s="461"/>
      <c r="H68" s="461"/>
      <c r="I68" s="85"/>
      <c r="J68" s="461"/>
      <c r="K68" s="461"/>
      <c r="L68" s="461"/>
      <c r="M68" s="461"/>
      <c r="N68" s="461"/>
      <c r="O68" s="461"/>
      <c r="P68" s="235"/>
    </row>
    <row r="69" s="463" customFormat="true" ht="15" hidden="true" customHeight="true" outlineLevel="0" collapsed="false">
      <c r="A69" s="180" t="n">
        <f aca="false">+A67+1</f>
        <v>8</v>
      </c>
      <c r="B69" s="399" t="s">
        <v>1208</v>
      </c>
      <c r="C69" s="225"/>
      <c r="D69" s="225"/>
      <c r="E69" s="225"/>
      <c r="F69" s="225"/>
      <c r="G69" s="225"/>
      <c r="H69" s="225"/>
      <c r="I69" s="180"/>
      <c r="J69" s="225"/>
      <c r="K69" s="225"/>
      <c r="L69" s="225"/>
      <c r="M69" s="225"/>
      <c r="N69" s="225"/>
      <c r="O69" s="225"/>
      <c r="P69" s="464"/>
      <c r="Q69" s="326" t="s">
        <v>2230</v>
      </c>
      <c r="R69" s="326" t="s">
        <v>2230</v>
      </c>
      <c r="S69" s="326" t="s">
        <v>2230</v>
      </c>
      <c r="T69" s="326" t="s">
        <v>2230</v>
      </c>
      <c r="U69" s="326" t="s">
        <v>2230</v>
      </c>
      <c r="V69" s="326" t="s">
        <v>2230</v>
      </c>
    </row>
    <row r="70" s="462" customFormat="true" ht="15" hidden="true" customHeight="true" outlineLevel="0" collapsed="false">
      <c r="A70" s="85"/>
      <c r="B70" s="400"/>
      <c r="C70" s="257" t="s">
        <v>95</v>
      </c>
      <c r="D70" s="461"/>
      <c r="E70" s="461"/>
      <c r="F70" s="461"/>
      <c r="G70" s="461"/>
      <c r="H70" s="461"/>
      <c r="I70" s="85"/>
      <c r="J70" s="461"/>
      <c r="K70" s="461"/>
      <c r="L70" s="461"/>
      <c r="M70" s="461"/>
      <c r="N70" s="461"/>
      <c r="O70" s="461"/>
      <c r="P70" s="235"/>
    </row>
    <row r="71" s="463" customFormat="true" ht="15" hidden="true" customHeight="true" outlineLevel="0" collapsed="false">
      <c r="A71" s="180" t="n">
        <f aca="false">+A69+1</f>
        <v>9</v>
      </c>
      <c r="B71" s="399" t="s">
        <v>1219</v>
      </c>
      <c r="C71" s="225"/>
      <c r="D71" s="225"/>
      <c r="E71" s="225"/>
      <c r="F71" s="225"/>
      <c r="G71" s="225"/>
      <c r="H71" s="225"/>
      <c r="I71" s="225"/>
      <c r="J71" s="225"/>
      <c r="K71" s="225"/>
      <c r="L71" s="225"/>
      <c r="M71" s="225"/>
      <c r="N71" s="225"/>
      <c r="O71" s="226"/>
      <c r="P71" s="464"/>
      <c r="Q71" s="326" t="s">
        <v>2230</v>
      </c>
      <c r="R71" s="326" t="s">
        <v>2230</v>
      </c>
      <c r="S71" s="326" t="s">
        <v>2230</v>
      </c>
      <c r="T71" s="326" t="s">
        <v>2230</v>
      </c>
      <c r="U71" s="326" t="s">
        <v>2230</v>
      </c>
      <c r="V71" s="326" t="s">
        <v>2230</v>
      </c>
    </row>
    <row r="72" s="462" customFormat="true" ht="382.5" hidden="true" customHeight="false" outlineLevel="0" collapsed="false">
      <c r="A72" s="236" t="s">
        <v>296</v>
      </c>
      <c r="B72" s="215" t="s">
        <v>2165</v>
      </c>
      <c r="C72" s="215" t="s">
        <v>2166</v>
      </c>
      <c r="D72" s="215" t="s">
        <v>1221</v>
      </c>
      <c r="E72" s="215" t="s">
        <v>2167</v>
      </c>
      <c r="F72" s="215" t="s">
        <v>2168</v>
      </c>
      <c r="G72" s="215" t="s">
        <v>2169</v>
      </c>
      <c r="H72" s="85" t="s">
        <v>2060</v>
      </c>
      <c r="I72" s="232" t="s">
        <v>2170</v>
      </c>
      <c r="J72" s="232" t="s">
        <v>2171</v>
      </c>
      <c r="K72" s="238" t="s">
        <v>91</v>
      </c>
      <c r="L72" s="232" t="s">
        <v>2153</v>
      </c>
      <c r="M72" s="85"/>
      <c r="N72" s="232" t="s">
        <v>2172</v>
      </c>
      <c r="O72" s="232" t="s">
        <v>77</v>
      </c>
      <c r="P72" s="235"/>
      <c r="Q72" s="462" t="s">
        <v>193</v>
      </c>
    </row>
    <row r="73" s="462" customFormat="true" ht="369.75" hidden="true" customHeight="false" outlineLevel="0" collapsed="false">
      <c r="A73" s="236" t="s">
        <v>1229</v>
      </c>
      <c r="B73" s="400" t="s">
        <v>2173</v>
      </c>
      <c r="C73" s="85" t="s">
        <v>2174</v>
      </c>
      <c r="D73" s="85" t="s">
        <v>1221</v>
      </c>
      <c r="E73" s="85" t="s">
        <v>2175</v>
      </c>
      <c r="F73" s="85" t="s">
        <v>2176</v>
      </c>
      <c r="G73" s="85" t="s">
        <v>2177</v>
      </c>
      <c r="H73" s="85" t="s">
        <v>2016</v>
      </c>
      <c r="I73" s="232" t="s">
        <v>2178</v>
      </c>
      <c r="J73" s="161" t="s">
        <v>2179</v>
      </c>
      <c r="K73" s="78" t="s">
        <v>92</v>
      </c>
      <c r="L73" s="232"/>
      <c r="M73" s="85"/>
      <c r="N73" s="232" t="s">
        <v>80</v>
      </c>
      <c r="O73" s="232" t="s">
        <v>80</v>
      </c>
      <c r="P73" s="235"/>
      <c r="Q73" s="462" t="s">
        <v>193</v>
      </c>
      <c r="S73" s="462" t="s">
        <v>193</v>
      </c>
      <c r="U73" s="462" t="s">
        <v>193</v>
      </c>
    </row>
    <row r="74" s="463" customFormat="true" ht="15" hidden="false" customHeight="true" outlineLevel="0" collapsed="false">
      <c r="A74" s="180" t="n">
        <f aca="false">+A71+1</f>
        <v>10</v>
      </c>
      <c r="B74" s="264" t="s">
        <v>2239</v>
      </c>
      <c r="C74" s="225"/>
      <c r="D74" s="225"/>
      <c r="E74" s="225"/>
      <c r="F74" s="225"/>
      <c r="G74" s="225"/>
      <c r="H74" s="225"/>
      <c r="I74" s="225"/>
      <c r="J74" s="225"/>
      <c r="K74" s="225"/>
      <c r="L74" s="225"/>
      <c r="M74" s="225"/>
      <c r="N74" s="225"/>
      <c r="O74" s="225"/>
      <c r="P74" s="464"/>
      <c r="Q74" s="326" t="s">
        <v>2230</v>
      </c>
      <c r="R74" s="326" t="s">
        <v>2230</v>
      </c>
      <c r="S74" s="326" t="s">
        <v>2230</v>
      </c>
      <c r="T74" s="326" t="s">
        <v>2230</v>
      </c>
      <c r="U74" s="326" t="s">
        <v>2230</v>
      </c>
      <c r="V74" s="326" t="s">
        <v>2230</v>
      </c>
    </row>
    <row r="75" s="462" customFormat="true" ht="186.75" hidden="true" customHeight="true" outlineLevel="0" collapsed="false">
      <c r="A75" s="236" t="s">
        <v>483</v>
      </c>
      <c r="B75" s="155" t="s">
        <v>2181</v>
      </c>
      <c r="C75" s="85" t="s">
        <v>2182</v>
      </c>
      <c r="D75" s="85" t="s">
        <v>1241</v>
      </c>
      <c r="E75" s="85" t="s">
        <v>2183</v>
      </c>
      <c r="F75" s="85" t="s">
        <v>2184</v>
      </c>
      <c r="G75" s="85" t="s">
        <v>1092</v>
      </c>
      <c r="H75" s="85" t="s">
        <v>2016</v>
      </c>
      <c r="I75" s="232" t="s">
        <v>2185</v>
      </c>
      <c r="J75" s="232" t="s">
        <v>2186</v>
      </c>
      <c r="K75" s="232" t="s">
        <v>90</v>
      </c>
      <c r="L75" s="232"/>
      <c r="M75" s="85"/>
      <c r="N75" s="232" t="s">
        <v>2127</v>
      </c>
      <c r="O75" s="461" t="s">
        <v>65</v>
      </c>
      <c r="P75" s="235"/>
    </row>
    <row r="76" s="462" customFormat="true" ht="267.75" hidden="false" customHeight="false" outlineLevel="0" collapsed="false">
      <c r="A76" s="236" t="s">
        <v>490</v>
      </c>
      <c r="B76" s="155" t="s">
        <v>2187</v>
      </c>
      <c r="C76" s="85" t="s">
        <v>2188</v>
      </c>
      <c r="D76" s="85" t="s">
        <v>1241</v>
      </c>
      <c r="E76" s="85" t="s">
        <v>2189</v>
      </c>
      <c r="F76" s="85" t="s">
        <v>2190</v>
      </c>
      <c r="G76" s="85" t="s">
        <v>1092</v>
      </c>
      <c r="H76" s="85" t="s">
        <v>2016</v>
      </c>
      <c r="I76" s="232" t="s">
        <v>2185</v>
      </c>
      <c r="J76" s="232" t="s">
        <v>2186</v>
      </c>
      <c r="K76" s="232" t="s">
        <v>90</v>
      </c>
      <c r="L76" s="232"/>
      <c r="M76" s="85"/>
      <c r="N76" s="232" t="s">
        <v>2127</v>
      </c>
      <c r="O76" s="461" t="s">
        <v>65</v>
      </c>
      <c r="P76" s="235"/>
      <c r="Q76" s="462" t="s">
        <v>193</v>
      </c>
      <c r="S76" s="462" t="s">
        <v>193</v>
      </c>
      <c r="U76" s="462" t="s">
        <v>193</v>
      </c>
      <c r="V76" s="462" t="s">
        <v>193</v>
      </c>
    </row>
    <row r="77" s="463" customFormat="true" ht="15" hidden="true" customHeight="true" outlineLevel="0" collapsed="false">
      <c r="A77" s="180" t="n">
        <f aca="false">+A74+1</f>
        <v>11</v>
      </c>
      <c r="B77" s="399" t="s">
        <v>1249</v>
      </c>
      <c r="C77" s="225"/>
      <c r="D77" s="225"/>
      <c r="E77" s="225"/>
      <c r="F77" s="225"/>
      <c r="G77" s="225"/>
      <c r="H77" s="225"/>
      <c r="I77" s="225"/>
      <c r="J77" s="225"/>
      <c r="K77" s="225"/>
      <c r="L77" s="225"/>
      <c r="M77" s="225"/>
      <c r="N77" s="225"/>
      <c r="O77" s="225"/>
      <c r="P77" s="464"/>
      <c r="Q77" s="326" t="s">
        <v>2230</v>
      </c>
      <c r="R77" s="326" t="s">
        <v>2230</v>
      </c>
      <c r="S77" s="326" t="s">
        <v>2230</v>
      </c>
      <c r="T77" s="326" t="s">
        <v>2230</v>
      </c>
      <c r="U77" s="326" t="s">
        <v>2230</v>
      </c>
      <c r="V77" s="326" t="s">
        <v>2230</v>
      </c>
    </row>
    <row r="78" s="462" customFormat="true" ht="15" hidden="true" customHeight="true" outlineLevel="0" collapsed="false">
      <c r="A78" s="85"/>
      <c r="B78" s="400"/>
      <c r="C78" s="236" t="s">
        <v>2191</v>
      </c>
      <c r="D78" s="461"/>
      <c r="E78" s="461"/>
      <c r="F78" s="461"/>
      <c r="G78" s="461"/>
      <c r="H78" s="461"/>
      <c r="I78" s="461"/>
      <c r="J78" s="461"/>
      <c r="K78" s="461"/>
      <c r="L78" s="461"/>
      <c r="M78" s="461"/>
      <c r="N78" s="461"/>
      <c r="O78" s="461"/>
      <c r="P78" s="235"/>
    </row>
    <row r="79" s="463" customFormat="true" ht="15" hidden="true" customHeight="true" outlineLevel="0" collapsed="false">
      <c r="A79" s="180" t="n">
        <v>12</v>
      </c>
      <c r="B79" s="399" t="s">
        <v>1250</v>
      </c>
      <c r="C79" s="225"/>
      <c r="D79" s="225"/>
      <c r="E79" s="225"/>
      <c r="F79" s="225"/>
      <c r="G79" s="225"/>
      <c r="H79" s="225"/>
      <c r="I79" s="225"/>
      <c r="J79" s="225"/>
      <c r="K79" s="225"/>
      <c r="L79" s="225"/>
      <c r="M79" s="225"/>
      <c r="N79" s="225"/>
      <c r="O79" s="225"/>
      <c r="P79" s="464"/>
      <c r="Q79" s="326" t="s">
        <v>2230</v>
      </c>
      <c r="R79" s="326" t="s">
        <v>2230</v>
      </c>
      <c r="S79" s="326" t="s">
        <v>2230</v>
      </c>
      <c r="T79" s="326" t="s">
        <v>2230</v>
      </c>
      <c r="U79" s="326" t="s">
        <v>2230</v>
      </c>
      <c r="V79" s="326" t="s">
        <v>2230</v>
      </c>
    </row>
    <row r="80" s="462" customFormat="true" ht="15" hidden="true" customHeight="true" outlineLevel="0" collapsed="false">
      <c r="A80" s="85"/>
      <c r="B80" s="400"/>
      <c r="C80" s="236" t="s">
        <v>2191</v>
      </c>
      <c r="D80" s="461"/>
      <c r="E80" s="461"/>
      <c r="F80" s="461"/>
      <c r="G80" s="461"/>
      <c r="H80" s="461"/>
      <c r="I80" s="461"/>
      <c r="J80" s="461"/>
      <c r="K80" s="461"/>
      <c r="L80" s="461"/>
      <c r="M80" s="461"/>
      <c r="N80" s="461"/>
      <c r="O80" s="461"/>
      <c r="P80" s="235"/>
    </row>
    <row r="81" s="463" customFormat="true" ht="15" hidden="true" customHeight="true" outlineLevel="0" collapsed="false">
      <c r="A81" s="180" t="n">
        <v>13</v>
      </c>
      <c r="B81" s="399" t="s">
        <v>542</v>
      </c>
      <c r="C81" s="225"/>
      <c r="D81" s="225"/>
      <c r="E81" s="225"/>
      <c r="F81" s="225"/>
      <c r="G81" s="225"/>
      <c r="H81" s="225"/>
      <c r="I81" s="225"/>
      <c r="J81" s="225"/>
      <c r="K81" s="225"/>
      <c r="L81" s="225"/>
      <c r="M81" s="225"/>
      <c r="N81" s="225"/>
      <c r="O81" s="225"/>
      <c r="P81" s="464"/>
      <c r="Q81" s="326" t="s">
        <v>2230</v>
      </c>
      <c r="R81" s="326" t="s">
        <v>2230</v>
      </c>
      <c r="S81" s="326" t="s">
        <v>2230</v>
      </c>
      <c r="T81" s="326" t="s">
        <v>2230</v>
      </c>
      <c r="U81" s="326" t="s">
        <v>2230</v>
      </c>
      <c r="V81" s="326" t="s">
        <v>2230</v>
      </c>
    </row>
    <row r="82" s="462" customFormat="true" ht="15" hidden="true" customHeight="true" outlineLevel="0" collapsed="false">
      <c r="A82" s="85"/>
      <c r="B82" s="400"/>
      <c r="C82" s="236" t="s">
        <v>2191</v>
      </c>
      <c r="D82" s="461"/>
      <c r="E82" s="461"/>
      <c r="F82" s="461"/>
      <c r="G82" s="461"/>
      <c r="H82" s="461"/>
      <c r="I82" s="461"/>
      <c r="J82" s="461"/>
      <c r="K82" s="461"/>
      <c r="L82" s="461"/>
      <c r="M82" s="461"/>
      <c r="N82" s="461"/>
      <c r="O82" s="461"/>
      <c r="P82" s="235"/>
    </row>
    <row r="83" s="462" customFormat="true" ht="15" hidden="true" customHeight="true" outlineLevel="0" collapsed="false">
      <c r="A83" s="376" t="s">
        <v>543</v>
      </c>
      <c r="B83" s="376" t="s">
        <v>544</v>
      </c>
      <c r="C83" s="461"/>
      <c r="D83" s="461"/>
      <c r="E83" s="461"/>
      <c r="F83" s="461"/>
      <c r="G83" s="461"/>
      <c r="H83" s="461"/>
      <c r="I83" s="461"/>
      <c r="J83" s="461"/>
      <c r="K83" s="461"/>
      <c r="L83" s="461"/>
      <c r="M83" s="461"/>
      <c r="N83" s="461"/>
      <c r="O83" s="461"/>
      <c r="P83" s="236"/>
    </row>
    <row r="84" s="469" customFormat="true" ht="15" hidden="false" customHeight="true" outlineLevel="0" collapsed="false">
      <c r="A84" s="468" t="n">
        <v>1</v>
      </c>
      <c r="B84" s="323" t="s">
        <v>1291</v>
      </c>
      <c r="C84" s="324"/>
      <c r="D84" s="324"/>
      <c r="E84" s="324"/>
      <c r="F84" s="324"/>
      <c r="G84" s="324"/>
      <c r="H84" s="324"/>
      <c r="I84" s="324"/>
      <c r="J84" s="324"/>
      <c r="K84" s="324"/>
      <c r="L84" s="324"/>
      <c r="M84" s="325"/>
      <c r="Q84" s="326" t="s">
        <v>2230</v>
      </c>
      <c r="R84" s="326" t="s">
        <v>2230</v>
      </c>
      <c r="S84" s="326" t="s">
        <v>2230</v>
      </c>
      <c r="T84" s="326" t="s">
        <v>2230</v>
      </c>
      <c r="U84" s="326" t="s">
        <v>2230</v>
      </c>
      <c r="V84" s="326" t="s">
        <v>2230</v>
      </c>
    </row>
    <row r="85" s="110" customFormat="true" ht="169.15" hidden="false" customHeight="true" outlineLevel="0" collapsed="false">
      <c r="A85" s="236" t="n">
        <v>1</v>
      </c>
      <c r="B85" s="184" t="s">
        <v>2192</v>
      </c>
      <c r="C85" s="184" t="s">
        <v>2193</v>
      </c>
      <c r="D85" s="184" t="s">
        <v>2194</v>
      </c>
      <c r="E85" s="184" t="s">
        <v>2195</v>
      </c>
      <c r="F85" s="327"/>
      <c r="G85" s="184" t="s">
        <v>2196</v>
      </c>
      <c r="H85" s="85" t="s">
        <v>2060</v>
      </c>
      <c r="I85" s="155" t="s">
        <v>2197</v>
      </c>
      <c r="J85" s="78" t="s">
        <v>2198</v>
      </c>
      <c r="K85" s="78" t="s">
        <v>92</v>
      </c>
      <c r="L85" s="78"/>
      <c r="M85" s="327"/>
      <c r="N85" s="78" t="s">
        <v>77</v>
      </c>
      <c r="O85" s="78" t="s">
        <v>77</v>
      </c>
      <c r="S85" s="110" t="s">
        <v>193</v>
      </c>
      <c r="U85" s="110" t="s">
        <v>193</v>
      </c>
      <c r="V85" s="110" t="s">
        <v>193</v>
      </c>
    </row>
    <row r="86" s="472" customFormat="true" ht="15" hidden="true" customHeight="true" outlineLevel="0" collapsed="false">
      <c r="A86" s="150" t="n">
        <v>2</v>
      </c>
      <c r="B86" s="323" t="s">
        <v>2199</v>
      </c>
      <c r="C86" s="324"/>
      <c r="D86" s="324"/>
      <c r="E86" s="324"/>
      <c r="F86" s="324"/>
      <c r="G86" s="324"/>
      <c r="H86" s="324"/>
      <c r="I86" s="325"/>
      <c r="J86" s="150"/>
      <c r="K86" s="470"/>
      <c r="L86" s="470"/>
      <c r="M86" s="471"/>
      <c r="Q86" s="326" t="s">
        <v>2230</v>
      </c>
      <c r="R86" s="326" t="s">
        <v>2230</v>
      </c>
      <c r="S86" s="326" t="s">
        <v>2230</v>
      </c>
      <c r="T86" s="326" t="s">
        <v>2230</v>
      </c>
      <c r="U86" s="326" t="s">
        <v>2230</v>
      </c>
      <c r="V86" s="326" t="s">
        <v>2230</v>
      </c>
    </row>
    <row r="87" s="473" customFormat="true" ht="382.5" hidden="true" customHeight="true" outlineLevel="0" collapsed="false">
      <c r="A87" s="85" t="n">
        <v>1</v>
      </c>
      <c r="B87" s="85" t="s">
        <v>2200</v>
      </c>
      <c r="C87" s="85" t="s">
        <v>2201</v>
      </c>
      <c r="D87" s="85" t="s">
        <v>2202</v>
      </c>
      <c r="E87" s="85" t="s">
        <v>2203</v>
      </c>
      <c r="F87" s="85" t="s">
        <v>2204</v>
      </c>
      <c r="G87" s="85" t="s">
        <v>2205</v>
      </c>
      <c r="H87" s="85" t="s">
        <v>2016</v>
      </c>
      <c r="I87" s="298" t="s">
        <v>2206</v>
      </c>
      <c r="J87" s="85" t="s">
        <v>2207</v>
      </c>
      <c r="K87" s="78" t="s">
        <v>89</v>
      </c>
      <c r="L87" s="298"/>
      <c r="M87" s="204"/>
      <c r="N87" s="78" t="s">
        <v>77</v>
      </c>
      <c r="O87" s="78" t="s">
        <v>77</v>
      </c>
      <c r="Q87" s="474" t="s">
        <v>193</v>
      </c>
      <c r="R87" s="474" t="s">
        <v>193</v>
      </c>
    </row>
    <row r="88" s="473" customFormat="true" ht="178.5" hidden="true" customHeight="false" outlineLevel="0" collapsed="false">
      <c r="A88" s="85"/>
      <c r="B88" s="85"/>
      <c r="C88" s="85"/>
      <c r="D88" s="85"/>
      <c r="E88" s="85"/>
      <c r="F88" s="85"/>
      <c r="G88" s="85"/>
      <c r="H88" s="85"/>
      <c r="I88" s="298" t="s">
        <v>2208</v>
      </c>
      <c r="J88" s="85"/>
      <c r="K88" s="298"/>
      <c r="L88" s="298"/>
      <c r="M88" s="204"/>
    </row>
    <row r="89" s="166" customFormat="true" ht="15" hidden="false" customHeight="true" outlineLevel="0" collapsed="false">
      <c r="A89" s="150" t="n">
        <v>3</v>
      </c>
      <c r="B89" s="264" t="s">
        <v>2209</v>
      </c>
      <c r="C89" s="150"/>
      <c r="D89" s="475"/>
      <c r="E89" s="475"/>
      <c r="F89" s="475"/>
      <c r="G89" s="475"/>
      <c r="H89" s="475"/>
      <c r="I89" s="475"/>
      <c r="J89" s="360"/>
      <c r="K89" s="360"/>
      <c r="L89" s="360"/>
      <c r="M89" s="206"/>
      <c r="Q89" s="326" t="s">
        <v>2230</v>
      </c>
      <c r="R89" s="326" t="s">
        <v>2230</v>
      </c>
      <c r="S89" s="326" t="s">
        <v>2230</v>
      </c>
      <c r="T89" s="326" t="s">
        <v>2230</v>
      </c>
      <c r="U89" s="326" t="s">
        <v>2230</v>
      </c>
      <c r="V89" s="326" t="s">
        <v>2230</v>
      </c>
    </row>
    <row r="90" s="169" customFormat="true" ht="409.5" hidden="true" customHeight="false" outlineLevel="0" collapsed="false">
      <c r="A90" s="236" t="n">
        <v>1</v>
      </c>
      <c r="B90" s="156" t="s">
        <v>2210</v>
      </c>
      <c r="C90" s="156" t="s">
        <v>1602</v>
      </c>
      <c r="D90" s="156" t="s">
        <v>2211</v>
      </c>
      <c r="E90" s="476" t="s">
        <v>2212</v>
      </c>
      <c r="F90" s="476" t="s">
        <v>2213</v>
      </c>
      <c r="G90" s="156" t="s">
        <v>2214</v>
      </c>
      <c r="H90" s="156" t="s">
        <v>2060</v>
      </c>
      <c r="I90" s="477" t="s">
        <v>2215</v>
      </c>
      <c r="J90" s="477" t="s">
        <v>2216</v>
      </c>
      <c r="K90" s="78" t="s">
        <v>91</v>
      </c>
      <c r="L90" s="182" t="s">
        <v>2217</v>
      </c>
      <c r="M90" s="204"/>
      <c r="N90" s="78" t="s">
        <v>77</v>
      </c>
      <c r="O90" s="78" t="s">
        <v>77</v>
      </c>
      <c r="Q90" s="109" t="s">
        <v>193</v>
      </c>
    </row>
    <row r="91" s="169" customFormat="true" ht="382.15" hidden="false" customHeight="true" outlineLevel="0" collapsed="false">
      <c r="A91" s="236" t="n">
        <v>2</v>
      </c>
      <c r="B91" s="156" t="s">
        <v>2218</v>
      </c>
      <c r="C91" s="156" t="s">
        <v>2219</v>
      </c>
      <c r="D91" s="156" t="s">
        <v>2220</v>
      </c>
      <c r="E91" s="476" t="s">
        <v>2221</v>
      </c>
      <c r="F91" s="476" t="s">
        <v>2222</v>
      </c>
      <c r="G91" s="156" t="s">
        <v>2223</v>
      </c>
      <c r="H91" s="156" t="s">
        <v>2060</v>
      </c>
      <c r="I91" s="477" t="s">
        <v>2224</v>
      </c>
      <c r="J91" s="477" t="s">
        <v>2225</v>
      </c>
      <c r="K91" s="78" t="s">
        <v>91</v>
      </c>
      <c r="L91" s="476" t="s">
        <v>2226</v>
      </c>
      <c r="M91" s="204"/>
      <c r="N91" s="78" t="s">
        <v>77</v>
      </c>
      <c r="O91" s="78" t="s">
        <v>77</v>
      </c>
      <c r="U91" s="109" t="s">
        <v>193</v>
      </c>
      <c r="V91" s="109" t="s">
        <v>193</v>
      </c>
    </row>
    <row r="92" s="122" customFormat="true" ht="13.5" hidden="true" customHeight="false" outlineLevel="0" collapsed="false">
      <c r="A92" s="376" t="s">
        <v>186</v>
      </c>
      <c r="B92" s="376" t="s">
        <v>653</v>
      </c>
      <c r="C92" s="376"/>
      <c r="D92" s="376"/>
      <c r="E92" s="376"/>
      <c r="F92" s="376"/>
      <c r="G92" s="376"/>
      <c r="H92" s="431"/>
      <c r="I92" s="480"/>
      <c r="J92" s="376"/>
      <c r="K92" s="376"/>
      <c r="L92" s="376"/>
      <c r="M92" s="376"/>
      <c r="N92" s="376"/>
      <c r="O92" s="118"/>
      <c r="P92" s="118"/>
    </row>
    <row r="93" s="491" customFormat="true" ht="15" hidden="true" customHeight="true" outlineLevel="0" collapsed="false">
      <c r="A93" s="488" t="n">
        <v>1</v>
      </c>
      <c r="B93" s="489" t="s">
        <v>1970</v>
      </c>
      <c r="C93" s="174"/>
      <c r="D93" s="173"/>
      <c r="E93" s="174"/>
      <c r="F93" s="174"/>
      <c r="G93" s="173"/>
      <c r="H93" s="335"/>
      <c r="I93" s="180"/>
      <c r="J93" s="360"/>
      <c r="K93" s="180"/>
      <c r="L93" s="360"/>
      <c r="M93" s="360"/>
      <c r="N93" s="206"/>
      <c r="O93" s="360"/>
      <c r="P93" s="490"/>
      <c r="Q93" s="490"/>
    </row>
    <row r="94" s="478" customFormat="true" ht="15" hidden="true" customHeight="true" outlineLevel="0" collapsed="false">
      <c r="A94" s="481"/>
      <c r="B94" s="482"/>
      <c r="C94" s="492" t="s">
        <v>808</v>
      </c>
      <c r="D94" s="78"/>
      <c r="E94" s="155"/>
      <c r="F94" s="155"/>
      <c r="G94" s="78"/>
      <c r="H94" s="231"/>
      <c r="I94" s="85"/>
      <c r="J94" s="298"/>
      <c r="K94" s="85"/>
      <c r="L94" s="298"/>
      <c r="M94" s="298"/>
      <c r="N94" s="204"/>
      <c r="O94" s="298"/>
      <c r="P94" s="483"/>
      <c r="Q94" s="483"/>
    </row>
    <row r="95" s="491" customFormat="true" ht="15" hidden="true" customHeight="true" outlineLevel="0" collapsed="false">
      <c r="A95" s="488" t="n">
        <v>2</v>
      </c>
      <c r="B95" s="489" t="s">
        <v>1971</v>
      </c>
      <c r="C95" s="174"/>
      <c r="D95" s="173"/>
      <c r="E95" s="174"/>
      <c r="F95" s="174"/>
      <c r="G95" s="173"/>
      <c r="H95" s="335"/>
      <c r="I95" s="180"/>
      <c r="J95" s="360"/>
      <c r="K95" s="180"/>
      <c r="L95" s="360"/>
      <c r="M95" s="360"/>
      <c r="N95" s="206"/>
      <c r="O95" s="360"/>
      <c r="P95" s="490"/>
      <c r="Q95" s="490"/>
    </row>
    <row r="96" s="478" customFormat="true" ht="15" hidden="true" customHeight="true" outlineLevel="0" collapsed="false">
      <c r="A96" s="481"/>
      <c r="B96" s="482"/>
      <c r="C96" s="492" t="s">
        <v>808</v>
      </c>
      <c r="D96" s="78"/>
      <c r="E96" s="155"/>
      <c r="F96" s="155"/>
      <c r="G96" s="78"/>
      <c r="H96" s="231"/>
      <c r="I96" s="85"/>
      <c r="J96" s="298"/>
      <c r="K96" s="85"/>
      <c r="L96" s="298"/>
      <c r="M96" s="298"/>
      <c r="N96" s="204"/>
      <c r="O96" s="298"/>
      <c r="P96" s="483"/>
      <c r="Q96" s="483"/>
    </row>
    <row r="97" s="491" customFormat="true" ht="15" hidden="true" customHeight="true" outlineLevel="0" collapsed="false">
      <c r="A97" s="488" t="n">
        <v>3</v>
      </c>
      <c r="B97" s="489" t="s">
        <v>1972</v>
      </c>
      <c r="C97" s="174"/>
      <c r="D97" s="173"/>
      <c r="E97" s="174"/>
      <c r="F97" s="174"/>
      <c r="G97" s="173"/>
      <c r="H97" s="335"/>
      <c r="I97" s="180"/>
      <c r="J97" s="360"/>
      <c r="K97" s="180"/>
      <c r="L97" s="360"/>
      <c r="M97" s="360"/>
      <c r="N97" s="206"/>
      <c r="O97" s="206"/>
      <c r="P97" s="490"/>
      <c r="Q97" s="490"/>
    </row>
    <row r="98" s="478" customFormat="true" ht="15" hidden="true" customHeight="true" outlineLevel="0" collapsed="false">
      <c r="A98" s="481"/>
      <c r="B98" s="482"/>
      <c r="C98" s="492" t="s">
        <v>808</v>
      </c>
      <c r="D98" s="78"/>
      <c r="E98" s="155"/>
      <c r="F98" s="155"/>
      <c r="G98" s="78"/>
      <c r="H98" s="231"/>
      <c r="I98" s="85"/>
      <c r="J98" s="298"/>
      <c r="K98" s="85"/>
      <c r="L98" s="298"/>
      <c r="M98" s="298"/>
      <c r="N98" s="204"/>
      <c r="O98" s="204"/>
      <c r="P98" s="483"/>
      <c r="Q98" s="483"/>
    </row>
    <row r="99" s="491" customFormat="true" ht="15" hidden="true" customHeight="true" outlineLevel="0" collapsed="false">
      <c r="A99" s="488" t="n">
        <v>4</v>
      </c>
      <c r="B99" s="489" t="s">
        <v>1991</v>
      </c>
      <c r="C99" s="174"/>
      <c r="D99" s="173"/>
      <c r="E99" s="174"/>
      <c r="F99" s="174"/>
      <c r="G99" s="173"/>
      <c r="H99" s="335"/>
      <c r="I99" s="180"/>
      <c r="J99" s="360"/>
      <c r="K99" s="180"/>
      <c r="L99" s="360"/>
      <c r="M99" s="360"/>
      <c r="N99" s="206"/>
      <c r="O99" s="360"/>
      <c r="P99" s="490"/>
      <c r="Q99" s="490"/>
    </row>
    <row r="100" s="478" customFormat="true" ht="15" hidden="true" customHeight="true" outlineLevel="0" collapsed="false">
      <c r="A100" s="481"/>
      <c r="B100" s="482"/>
      <c r="C100" s="492" t="s">
        <v>808</v>
      </c>
      <c r="D100" s="78"/>
      <c r="E100" s="155"/>
      <c r="F100" s="155"/>
      <c r="G100" s="78"/>
      <c r="H100" s="231"/>
      <c r="I100" s="85"/>
      <c r="J100" s="298"/>
      <c r="K100" s="85"/>
      <c r="L100" s="298"/>
      <c r="M100" s="298"/>
      <c r="N100" s="204"/>
      <c r="O100" s="298"/>
      <c r="P100" s="483"/>
      <c r="Q100" s="483"/>
    </row>
    <row r="101" s="491" customFormat="true" ht="15" hidden="true" customHeight="true" outlineLevel="0" collapsed="false">
      <c r="A101" s="488" t="n">
        <v>5</v>
      </c>
      <c r="B101" s="489" t="s">
        <v>1992</v>
      </c>
      <c r="C101" s="174"/>
      <c r="D101" s="173"/>
      <c r="E101" s="174"/>
      <c r="F101" s="174"/>
      <c r="G101" s="173"/>
      <c r="H101" s="335"/>
      <c r="I101" s="180"/>
      <c r="J101" s="360"/>
      <c r="K101" s="180"/>
      <c r="L101" s="360"/>
      <c r="M101" s="360"/>
      <c r="N101" s="206"/>
      <c r="O101" s="360"/>
      <c r="P101" s="490"/>
      <c r="Q101" s="490"/>
    </row>
    <row r="102" s="478" customFormat="true" ht="15" hidden="true" customHeight="true" outlineLevel="0" collapsed="false">
      <c r="A102" s="481"/>
      <c r="B102" s="482"/>
      <c r="C102" s="492" t="s">
        <v>808</v>
      </c>
      <c r="D102" s="78"/>
      <c r="E102" s="155"/>
      <c r="F102" s="155"/>
      <c r="G102" s="78"/>
      <c r="H102" s="231"/>
      <c r="I102" s="85"/>
      <c r="J102" s="298"/>
      <c r="K102" s="85"/>
      <c r="L102" s="298"/>
      <c r="M102" s="298"/>
      <c r="N102" s="204"/>
      <c r="O102" s="298"/>
      <c r="P102" s="483"/>
      <c r="Q102" s="483"/>
    </row>
    <row r="103" s="491" customFormat="true" ht="15" hidden="true" customHeight="true" outlineLevel="0" collapsed="false">
      <c r="A103" s="488" t="n">
        <v>6</v>
      </c>
      <c r="B103" s="489" t="s">
        <v>1993</v>
      </c>
      <c r="C103" s="174"/>
      <c r="D103" s="173"/>
      <c r="E103" s="174"/>
      <c r="F103" s="174"/>
      <c r="G103" s="173"/>
      <c r="H103" s="335"/>
      <c r="I103" s="180"/>
      <c r="J103" s="360"/>
      <c r="K103" s="180"/>
      <c r="L103" s="360"/>
      <c r="M103" s="360"/>
      <c r="N103" s="206"/>
      <c r="O103" s="360"/>
      <c r="P103" s="490"/>
      <c r="Q103" s="490"/>
    </row>
    <row r="104" s="478" customFormat="true" ht="15" hidden="true" customHeight="true" outlineLevel="0" collapsed="false">
      <c r="A104" s="481"/>
      <c r="B104" s="482"/>
      <c r="C104" s="492" t="s">
        <v>808</v>
      </c>
      <c r="D104" s="78"/>
      <c r="E104" s="155"/>
      <c r="F104" s="155"/>
      <c r="G104" s="78"/>
      <c r="H104" s="231"/>
      <c r="I104" s="85"/>
      <c r="J104" s="298"/>
      <c r="K104" s="85"/>
      <c r="L104" s="298"/>
      <c r="M104" s="298"/>
      <c r="N104" s="204"/>
      <c r="O104" s="298"/>
      <c r="P104" s="483"/>
      <c r="Q104" s="483"/>
    </row>
    <row r="105" s="491" customFormat="true" ht="15" hidden="true" customHeight="true" outlineLevel="0" collapsed="false">
      <c r="A105" s="488" t="n">
        <v>9</v>
      </c>
      <c r="B105" s="489" t="s">
        <v>1994</v>
      </c>
      <c r="C105" s="174"/>
      <c r="D105" s="173"/>
      <c r="E105" s="174"/>
      <c r="F105" s="174"/>
      <c r="G105" s="173"/>
      <c r="H105" s="335"/>
      <c r="I105" s="180"/>
      <c r="J105" s="360"/>
      <c r="K105" s="180"/>
      <c r="L105" s="360"/>
      <c r="M105" s="360"/>
      <c r="N105" s="206"/>
      <c r="O105" s="360"/>
      <c r="P105" s="490"/>
      <c r="Q105" s="490"/>
    </row>
    <row r="106" s="478" customFormat="true" ht="15" hidden="true" customHeight="true" outlineLevel="0" collapsed="false">
      <c r="A106" s="481"/>
      <c r="B106" s="482"/>
      <c r="C106" s="492" t="s">
        <v>808</v>
      </c>
      <c r="D106" s="78"/>
      <c r="E106" s="155"/>
      <c r="F106" s="155"/>
      <c r="G106" s="78"/>
      <c r="H106" s="231"/>
      <c r="I106" s="85"/>
      <c r="J106" s="298"/>
      <c r="K106" s="85"/>
      <c r="L106" s="298"/>
      <c r="M106" s="298"/>
      <c r="N106" s="204"/>
      <c r="O106" s="298"/>
      <c r="P106" s="483"/>
      <c r="Q106" s="483"/>
    </row>
    <row r="107" s="491" customFormat="true" ht="15" hidden="true" customHeight="true" outlineLevel="0" collapsed="false">
      <c r="A107" s="488" t="n">
        <v>8</v>
      </c>
      <c r="B107" s="489" t="s">
        <v>1995</v>
      </c>
      <c r="C107" s="174"/>
      <c r="D107" s="173"/>
      <c r="E107" s="174"/>
      <c r="F107" s="174"/>
      <c r="G107" s="173"/>
      <c r="H107" s="335"/>
      <c r="I107" s="180"/>
      <c r="J107" s="360"/>
      <c r="K107" s="180"/>
      <c r="L107" s="360"/>
      <c r="M107" s="360"/>
      <c r="N107" s="206"/>
      <c r="O107" s="360"/>
      <c r="P107" s="490"/>
      <c r="Q107" s="490"/>
    </row>
    <row r="108" s="478" customFormat="true" ht="15" hidden="true" customHeight="true" outlineLevel="0" collapsed="false">
      <c r="A108" s="481"/>
      <c r="B108" s="482"/>
      <c r="C108" s="492" t="s">
        <v>808</v>
      </c>
      <c r="D108" s="78"/>
      <c r="E108" s="155"/>
      <c r="F108" s="155"/>
      <c r="G108" s="78"/>
      <c r="H108" s="231"/>
      <c r="I108" s="85"/>
      <c r="J108" s="298"/>
      <c r="K108" s="85"/>
      <c r="L108" s="298"/>
      <c r="M108" s="298"/>
      <c r="N108" s="204"/>
      <c r="O108" s="298"/>
      <c r="P108" s="483"/>
      <c r="Q108" s="483"/>
    </row>
    <row r="109" s="491" customFormat="true" ht="15" hidden="true" customHeight="true" outlineLevel="0" collapsed="false">
      <c r="A109" s="488" t="n">
        <f aca="false">A107+1</f>
        <v>9</v>
      </c>
      <c r="B109" s="489" t="s">
        <v>1996</v>
      </c>
      <c r="C109" s="174"/>
      <c r="D109" s="173"/>
      <c r="E109" s="174"/>
      <c r="F109" s="174"/>
      <c r="G109" s="173"/>
      <c r="H109" s="335"/>
      <c r="I109" s="180"/>
      <c r="J109" s="360"/>
      <c r="K109" s="180"/>
      <c r="L109" s="360"/>
      <c r="M109" s="360"/>
      <c r="N109" s="206"/>
      <c r="O109" s="360"/>
      <c r="P109" s="490"/>
      <c r="Q109" s="490"/>
    </row>
    <row r="110" customFormat="false" ht="15.75" hidden="false" customHeight="false" outlineLevel="0" collapsed="false">
      <c r="C110" s="492" t="s">
        <v>808</v>
      </c>
    </row>
  </sheetData>
  <autoFilter ref="V8:V109"/>
  <mergeCells count="36">
    <mergeCell ref="A1:M1"/>
    <mergeCell ref="A2:M2"/>
    <mergeCell ref="A3:O3"/>
    <mergeCell ref="A4:M4"/>
    <mergeCell ref="A5:M5"/>
    <mergeCell ref="A6:A7"/>
    <mergeCell ref="B6:B7"/>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J60:J64"/>
    <mergeCell ref="I63:I64"/>
    <mergeCell ref="A87:A88"/>
    <mergeCell ref="B87:B88"/>
    <mergeCell ref="C87:C88"/>
    <mergeCell ref="D87:D88"/>
    <mergeCell ref="E87:E88"/>
    <mergeCell ref="F87:F88"/>
    <mergeCell ref="G87:G88"/>
    <mergeCell ref="H87:H88"/>
    <mergeCell ref="J87:J88"/>
  </mergeCells>
  <printOptions headings="false" gridLines="false" gridLinesSet="true" horizontalCentered="true" verticalCentered="false"/>
  <pageMargins left="0.5" right="0.25" top="0.5" bottom="0.3"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7"/>
    </sheetView>
  </sheetViews>
  <sheetFormatPr defaultColWidth="8.84765625" defaultRowHeight="15" zeroHeight="false" outlineLevelRow="0" outlineLevelCol="0"/>
  <sheetData>
    <row r="3" s="86" customFormat="true" ht="71.25" hidden="false" customHeight="true" outlineLevel="0" collapsed="false">
      <c r="A3" s="522" t="n">
        <v>1</v>
      </c>
      <c r="B3" s="522" t="s">
        <v>2240</v>
      </c>
      <c r="C3" s="97" t="s">
        <v>2241</v>
      </c>
      <c r="D3" s="97"/>
      <c r="E3" s="97"/>
      <c r="F3" s="97"/>
      <c r="G3" s="97"/>
      <c r="H3" s="97"/>
    </row>
    <row r="4" s="86" customFormat="true" ht="71.25" hidden="false" customHeight="true" outlineLevel="0" collapsed="false">
      <c r="A4" s="522" t="n">
        <v>2</v>
      </c>
      <c r="B4" s="522" t="s">
        <v>2242</v>
      </c>
      <c r="C4" s="97" t="s">
        <v>2243</v>
      </c>
      <c r="D4" s="97"/>
      <c r="E4" s="97"/>
      <c r="F4" s="97"/>
      <c r="G4" s="97"/>
      <c r="H4" s="97"/>
    </row>
    <row r="5" s="86" customFormat="true" ht="66" hidden="false" customHeight="true" outlineLevel="0" collapsed="false">
      <c r="A5" s="522" t="n">
        <v>3</v>
      </c>
      <c r="B5" s="522" t="s">
        <v>2244</v>
      </c>
      <c r="C5" s="97" t="s">
        <v>2245</v>
      </c>
      <c r="D5" s="97"/>
      <c r="E5" s="97"/>
      <c r="F5" s="97"/>
      <c r="G5" s="97"/>
      <c r="H5" s="97"/>
    </row>
  </sheetData>
  <mergeCells count="3">
    <mergeCell ref="C3:H3"/>
    <mergeCell ref="C4:H4"/>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8.96"/>
    <col collapsed="false" customWidth="true" hidden="false" outlineLevel="0" max="10" min="10" style="110" width="45.7"/>
    <col collapsed="false" customWidth="true" hidden="false" outlineLevel="0" max="11" min="11" style="110" width="25.7"/>
    <col collapsed="false" customWidth="true" hidden="false" outlineLevel="0" max="12" min="12" style="109" width="15.99"/>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true" hidden="true" outlineLevel="0" max="19" min="19" style="110" width="8.96"/>
    <col collapsed="false" customWidth="false" hidden="false" outlineLevel="0" max="20" min="20" style="109" width="9.14"/>
    <col collapsed="false" customWidth="true" hidden="true" outlineLevel="0" max="24" min="21" style="109" width="8.96"/>
    <col collapsed="false" customWidth="true" hidden="true" outlineLevel="0" max="33" min="25" style="110" width="8.96"/>
    <col collapsed="false" customWidth="false" hidden="false" outlineLevel="0" max="257" min="34" style="110" width="9.14"/>
  </cols>
  <sheetData>
    <row r="1" s="115" customFormat="true" ht="18.75" hidden="false" customHeight="true" outlineLevel="0" collapsed="false">
      <c r="A1" s="113" t="s">
        <v>2246</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47</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523"/>
      <c r="B3" s="523"/>
      <c r="C3" s="523"/>
      <c r="D3" s="523"/>
      <c r="E3" s="523"/>
      <c r="F3" s="523"/>
      <c r="G3" s="523"/>
      <c r="H3" s="523"/>
      <c r="I3" s="523"/>
      <c r="J3" s="523"/>
      <c r="K3" s="523"/>
      <c r="L3" s="523"/>
      <c r="M3" s="523"/>
      <c r="N3" s="523"/>
      <c r="O3" s="433" t="n">
        <f aca="false">+COUNTA(O10:O148)</f>
        <v>74</v>
      </c>
      <c r="P3" s="433" t="n">
        <f aca="false">+COUNTA(P10:P148)</f>
        <v>74</v>
      </c>
      <c r="T3" s="110" t="n">
        <f aca="false">'BIỂU SỐ 01 (ĐTC)'!T3</f>
        <v>27</v>
      </c>
      <c r="U3" s="110" t="n">
        <f aca="false">+COUNTA(U10:U148)</f>
        <v>63</v>
      </c>
      <c r="V3" s="110" t="n">
        <f aca="false">+COUNTA(V10:V148)</f>
        <v>50</v>
      </c>
      <c r="W3" s="110" t="n">
        <f aca="false">+COUNTA(W10:W148)</f>
        <v>49</v>
      </c>
      <c r="X3" s="110" t="n">
        <f aca="false">+COUNTA(X10:X148)</f>
        <v>44</v>
      </c>
      <c r="Y3" s="110" t="n">
        <f aca="false">+COUNTA(Y10:Y148)</f>
        <v>49</v>
      </c>
      <c r="Z3" s="110" t="n">
        <f aca="false">+COUNTA(Z10:Z148)</f>
        <v>46</v>
      </c>
      <c r="AA3" s="110" t="n">
        <f aca="false">+COUNTA(AA10:AA148)</f>
        <v>45</v>
      </c>
      <c r="AB3" s="110" t="n">
        <f aca="false">+COUNTA(AB10:AB148)</f>
        <v>44</v>
      </c>
      <c r="AC3" s="110" t="n">
        <f aca="false">+COUNTA(AC10:AC148)</f>
        <v>44</v>
      </c>
      <c r="AD3" s="110" t="n">
        <f aca="false">+COUNTA(AD10:AD148)</f>
        <v>44</v>
      </c>
      <c r="AE3" s="110" t="n">
        <f aca="false">+COUNTA(AE10:AE148)</f>
        <v>44</v>
      </c>
      <c r="AF3" s="110" t="n">
        <f aca="false">+COUNTA(AF10:AF148)</f>
        <v>45</v>
      </c>
      <c r="AG3" s="110" t="n">
        <f aca="false">+COUNTA(AG10:AG148)</f>
        <v>44</v>
      </c>
    </row>
    <row r="4" s="124" customFormat="true" ht="35.1" hidden="false" customHeight="true" outlineLevel="0" collapsed="false">
      <c r="A4" s="118" t="s">
        <v>2</v>
      </c>
      <c r="B4" s="118" t="s">
        <v>149</v>
      </c>
      <c r="C4" s="493" t="s">
        <v>150</v>
      </c>
      <c r="D4" s="118" t="s">
        <v>151</v>
      </c>
      <c r="E4" s="118" t="s">
        <v>152</v>
      </c>
      <c r="F4" s="118" t="s">
        <v>153</v>
      </c>
      <c r="G4" s="118" t="s">
        <v>154</v>
      </c>
      <c r="H4" s="119" t="s">
        <v>155</v>
      </c>
      <c r="I4" s="524"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16.15" hidden="false" customHeight="true" outlineLevel="0" collapsed="false">
      <c r="A5" s="118"/>
      <c r="B5" s="118"/>
      <c r="C5" s="493"/>
      <c r="D5" s="118"/>
      <c r="E5" s="118"/>
      <c r="F5" s="118"/>
      <c r="G5" s="118"/>
      <c r="H5" s="119"/>
      <c r="I5" s="524"/>
      <c r="J5" s="121"/>
      <c r="K5" s="121"/>
      <c r="L5" s="121"/>
      <c r="M5" s="495"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5" hidden="true" customHeight="true" outlineLevel="0" collapsed="false">
      <c r="A6" s="525" t="n">
        <v>-1</v>
      </c>
      <c r="B6" s="525" t="n">
        <v>-2</v>
      </c>
      <c r="C6" s="125" t="n">
        <v>-3</v>
      </c>
      <c r="D6" s="125" t="n">
        <v>-4</v>
      </c>
      <c r="E6" s="125" t="n">
        <v>-5</v>
      </c>
      <c r="F6" s="125" t="n">
        <v>-6</v>
      </c>
      <c r="G6" s="125" t="n">
        <v>-7</v>
      </c>
      <c r="H6" s="126" t="s">
        <v>177</v>
      </c>
      <c r="I6" s="126" t="s">
        <v>178</v>
      </c>
      <c r="J6" s="525" t="n">
        <v>-10</v>
      </c>
      <c r="K6" s="525" t="n">
        <v>-11</v>
      </c>
      <c r="L6" s="5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526" t="s">
        <v>179</v>
      </c>
      <c r="B7" s="527" t="s">
        <v>180</v>
      </c>
      <c r="C7" s="527"/>
      <c r="D7" s="527"/>
      <c r="E7" s="527"/>
      <c r="F7" s="527"/>
      <c r="G7" s="527"/>
      <c r="H7" s="527"/>
      <c r="I7" s="527"/>
      <c r="J7" s="527"/>
      <c r="K7" s="527"/>
      <c r="L7" s="527"/>
      <c r="M7" s="527"/>
      <c r="N7" s="527"/>
      <c r="O7" s="527"/>
      <c r="P7" s="527"/>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fals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528" t="n">
        <v>1</v>
      </c>
      <c r="B9" s="499" t="s">
        <v>182</v>
      </c>
      <c r="C9" s="143"/>
      <c r="D9" s="143"/>
      <c r="E9" s="144"/>
      <c r="F9" s="143"/>
      <c r="G9" s="143"/>
      <c r="H9" s="145"/>
      <c r="I9" s="146"/>
      <c r="J9" s="529"/>
      <c r="K9" s="529"/>
      <c r="L9" s="530"/>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531" t="s">
        <v>194</v>
      </c>
      <c r="B11" s="532" t="s">
        <v>195</v>
      </c>
      <c r="C11" s="156" t="s">
        <v>185</v>
      </c>
      <c r="D11" s="85" t="s">
        <v>186</v>
      </c>
      <c r="E11" s="156" t="s">
        <v>196</v>
      </c>
      <c r="F11" s="156" t="s">
        <v>197</v>
      </c>
      <c r="G11" s="85"/>
      <c r="H11" s="157" t="n">
        <v>211.147</v>
      </c>
      <c r="I11" s="158" t="n">
        <v>180.59</v>
      </c>
      <c r="J11" s="533" t="s">
        <v>189</v>
      </c>
      <c r="K11" s="533" t="s">
        <v>198</v>
      </c>
      <c r="L11" s="533"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fals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 hidden="false" customHeight="true" outlineLevel="0" collapsed="false">
      <c r="A13" s="156" t="s">
        <v>201</v>
      </c>
      <c r="B13" s="155" t="s">
        <v>202</v>
      </c>
      <c r="C13" s="199" t="s">
        <v>203</v>
      </c>
      <c r="D13" s="78" t="s">
        <v>50</v>
      </c>
      <c r="E13" s="155" t="s">
        <v>204</v>
      </c>
      <c r="F13" s="78" t="s">
        <v>205</v>
      </c>
      <c r="G13" s="78" t="s">
        <v>206</v>
      </c>
      <c r="H13" s="157" t="n">
        <v>58.829</v>
      </c>
      <c r="I13" s="534" t="n">
        <v>55.267</v>
      </c>
      <c r="J13" s="168" t="s">
        <v>207</v>
      </c>
      <c r="K13" s="168" t="s">
        <v>208</v>
      </c>
      <c r="L13" s="168" t="s">
        <v>90</v>
      </c>
      <c r="M13" s="535" t="s">
        <v>209</v>
      </c>
      <c r="N13" s="85" t="s">
        <v>210</v>
      </c>
      <c r="O13" s="78" t="s">
        <v>211</v>
      </c>
      <c r="P13" s="78" t="s">
        <v>65</v>
      </c>
      <c r="T13" s="109" t="s">
        <v>193</v>
      </c>
      <c r="U13" s="109" t="s">
        <v>193</v>
      </c>
      <c r="V13" s="170"/>
      <c r="W13" s="170"/>
      <c r="X13" s="170"/>
    </row>
    <row r="14" s="169" customFormat="true" ht="114.75" hidden="true" customHeight="false" outlineLevel="0" collapsed="false">
      <c r="A14" s="536" t="s">
        <v>212</v>
      </c>
      <c r="B14" s="213" t="s">
        <v>213</v>
      </c>
      <c r="C14" s="78" t="s">
        <v>214</v>
      </c>
      <c r="D14" s="78" t="s">
        <v>186</v>
      </c>
      <c r="E14" s="155" t="s">
        <v>215</v>
      </c>
      <c r="F14" s="78" t="s">
        <v>216</v>
      </c>
      <c r="G14" s="78" t="s">
        <v>217</v>
      </c>
      <c r="H14" s="157" t="n">
        <v>90</v>
      </c>
      <c r="I14" s="167" t="n">
        <v>0</v>
      </c>
      <c r="J14" s="537" t="s">
        <v>218</v>
      </c>
      <c r="K14" s="537" t="s">
        <v>219</v>
      </c>
      <c r="L14" s="537"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538" t="s">
        <v>21</v>
      </c>
      <c r="B16" s="532" t="s">
        <v>223</v>
      </c>
      <c r="C16" s="78" t="s">
        <v>224</v>
      </c>
      <c r="D16" s="155" t="s">
        <v>225</v>
      </c>
      <c r="E16" s="155" t="s">
        <v>226</v>
      </c>
      <c r="F16" s="78" t="s">
        <v>227</v>
      </c>
      <c r="G16" s="78" t="s">
        <v>228</v>
      </c>
      <c r="H16" s="157" t="n">
        <v>981.028</v>
      </c>
      <c r="I16" s="167" t="n">
        <v>453.106</v>
      </c>
      <c r="J16" s="539"/>
      <c r="K16" s="533" t="s">
        <v>229</v>
      </c>
      <c r="L16" s="539" t="s">
        <v>90</v>
      </c>
      <c r="M16" s="159" t="s">
        <v>230</v>
      </c>
      <c r="N16" s="85" t="s">
        <v>210</v>
      </c>
      <c r="O16" s="78" t="s">
        <v>231</v>
      </c>
      <c r="P16" s="78" t="s">
        <v>65</v>
      </c>
      <c r="T16" s="170"/>
      <c r="U16" s="170"/>
      <c r="V16" s="170"/>
      <c r="W16" s="170"/>
      <c r="X16" s="170"/>
    </row>
    <row r="17" s="166" customFormat="true" ht="14.1" hidden="fals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536" t="s">
        <v>233</v>
      </c>
      <c r="B18" s="213" t="s">
        <v>234</v>
      </c>
      <c r="C18" s="182" t="s">
        <v>235</v>
      </c>
      <c r="D18" s="182" t="s">
        <v>186</v>
      </c>
      <c r="E18" s="182" t="s">
        <v>236</v>
      </c>
      <c r="F18" s="155" t="s">
        <v>237</v>
      </c>
      <c r="G18" s="78" t="s">
        <v>217</v>
      </c>
      <c r="H18" s="182" t="n">
        <v>330290</v>
      </c>
      <c r="I18" s="182" t="n">
        <v>199239</v>
      </c>
      <c r="J18" s="540" t="s">
        <v>238</v>
      </c>
      <c r="K18" s="540" t="s">
        <v>239</v>
      </c>
      <c r="L18" s="541"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538" t="s">
        <v>265</v>
      </c>
      <c r="B23" s="532" t="s">
        <v>266</v>
      </c>
      <c r="C23" s="182" t="s">
        <v>267</v>
      </c>
      <c r="D23" s="182" t="s">
        <v>50</v>
      </c>
      <c r="E23" s="182" t="s">
        <v>268</v>
      </c>
      <c r="F23" s="155" t="s">
        <v>269</v>
      </c>
      <c r="G23" s="188" t="s">
        <v>270</v>
      </c>
      <c r="H23" s="182" t="n">
        <v>19781.301937</v>
      </c>
      <c r="I23" s="182" t="n">
        <v>12079.3493</v>
      </c>
      <c r="J23" s="539" t="s">
        <v>271</v>
      </c>
      <c r="K23" s="539"/>
      <c r="L23" s="542" t="s">
        <v>88</v>
      </c>
      <c r="M23" s="159" t="s">
        <v>240</v>
      </c>
      <c r="N23" s="85"/>
      <c r="O23" s="78" t="s">
        <v>272</v>
      </c>
      <c r="P23" s="78" t="s">
        <v>70</v>
      </c>
      <c r="T23" s="170"/>
      <c r="U23" s="170"/>
      <c r="V23" s="170"/>
      <c r="W23" s="170"/>
      <c r="X23" s="170"/>
    </row>
    <row r="24" s="169" customFormat="true" ht="131.1" hidden="false" customHeight="true" outlineLevel="0" collapsed="false">
      <c r="A24" s="156" t="s">
        <v>273</v>
      </c>
      <c r="B24" s="155" t="s">
        <v>274</v>
      </c>
      <c r="C24" s="543" t="s">
        <v>275</v>
      </c>
      <c r="D24" s="182" t="s">
        <v>186</v>
      </c>
      <c r="E24" s="182" t="s">
        <v>276</v>
      </c>
      <c r="F24" s="189" t="s">
        <v>277</v>
      </c>
      <c r="G24" s="78" t="s">
        <v>270</v>
      </c>
      <c r="H24" s="182" t="n">
        <v>270260</v>
      </c>
      <c r="I24" s="544" t="n">
        <v>210808</v>
      </c>
      <c r="J24" s="183" t="s">
        <v>278</v>
      </c>
      <c r="K24" s="183" t="s">
        <v>279</v>
      </c>
      <c r="L24" s="168" t="s">
        <v>90</v>
      </c>
      <c r="M24" s="535" t="s">
        <v>280</v>
      </c>
      <c r="N24" s="85"/>
      <c r="O24" s="78" t="s">
        <v>211</v>
      </c>
      <c r="P24" s="78" t="s">
        <v>65</v>
      </c>
      <c r="T24" s="109" t="s">
        <v>193</v>
      </c>
      <c r="U24" s="109" t="s">
        <v>193</v>
      </c>
      <c r="V24" s="170"/>
      <c r="W24" s="170"/>
      <c r="X24" s="170"/>
    </row>
    <row r="25" s="166" customFormat="true" ht="14.1" hidden="true" customHeight="true" outlineLevel="0" collapsed="false">
      <c r="A25" s="528" t="n">
        <v>5</v>
      </c>
      <c r="B25" s="545" t="s">
        <v>281</v>
      </c>
      <c r="C25" s="545"/>
      <c r="D25" s="545"/>
      <c r="E25" s="545"/>
      <c r="F25" s="545"/>
      <c r="G25" s="545"/>
      <c r="H25" s="545"/>
      <c r="I25" s="545"/>
      <c r="J25" s="545"/>
      <c r="K25" s="545"/>
      <c r="L25" s="546"/>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487"/>
      <c r="B26" s="547"/>
      <c r="C26" s="548" t="s">
        <v>282</v>
      </c>
      <c r="D26" s="548"/>
      <c r="E26" s="548"/>
      <c r="F26" s="548"/>
      <c r="G26" s="548"/>
      <c r="H26" s="548"/>
      <c r="I26" s="548"/>
      <c r="J26" s="549"/>
      <c r="K26" s="549"/>
      <c r="L26" s="550"/>
      <c r="M26" s="197"/>
      <c r="N26" s="198"/>
      <c r="O26" s="195"/>
      <c r="P26" s="199"/>
      <c r="T26" s="170"/>
      <c r="U26" s="170"/>
      <c r="V26" s="170"/>
      <c r="W26" s="170"/>
      <c r="X26" s="170"/>
    </row>
    <row r="27" s="166" customFormat="true" ht="14.1" hidden="fals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00.5" hidden="false" customHeight="true" outlineLevel="0" collapsed="false">
      <c r="A28" s="156" t="s">
        <v>284</v>
      </c>
      <c r="B28" s="184" t="s">
        <v>285</v>
      </c>
      <c r="C28" s="551" t="s">
        <v>286</v>
      </c>
      <c r="D28" s="203"/>
      <c r="E28" s="204"/>
      <c r="F28" s="85" t="s">
        <v>287</v>
      </c>
      <c r="G28" s="78" t="s">
        <v>288</v>
      </c>
      <c r="H28" s="157" t="n">
        <v>253.74</v>
      </c>
      <c r="I28" s="534" t="n">
        <v>131.277</v>
      </c>
      <c r="J28" s="168" t="s">
        <v>289</v>
      </c>
      <c r="K28" s="168" t="s">
        <v>290</v>
      </c>
      <c r="L28" s="168" t="s">
        <v>90</v>
      </c>
      <c r="M28" s="535" t="s">
        <v>290</v>
      </c>
      <c r="N28" s="85" t="s">
        <v>210</v>
      </c>
      <c r="O28" s="78" t="s">
        <v>291</v>
      </c>
      <c r="P28" s="78" t="s">
        <v>65</v>
      </c>
      <c r="T28" s="109" t="s">
        <v>193</v>
      </c>
      <c r="U28" s="109" t="s">
        <v>193</v>
      </c>
      <c r="V28" s="170"/>
      <c r="W28" s="170"/>
      <c r="X28" s="170"/>
    </row>
    <row r="29" s="166" customFormat="true" ht="13.5" hidden="true" customHeight="true" outlineLevel="0" collapsed="false">
      <c r="A29" s="552" t="n">
        <v>7</v>
      </c>
      <c r="B29" s="499" t="s">
        <v>292</v>
      </c>
      <c r="C29" s="205"/>
      <c r="D29" s="205"/>
      <c r="E29" s="206"/>
      <c r="F29" s="205"/>
      <c r="G29" s="205"/>
      <c r="H29" s="175"/>
      <c r="I29" s="176"/>
      <c r="J29" s="517"/>
      <c r="K29" s="214"/>
      <c r="L29" s="546"/>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538"/>
      <c r="B32" s="553"/>
      <c r="C32" s="155" t="s">
        <v>293</v>
      </c>
      <c r="D32" s="155"/>
      <c r="E32" s="155"/>
      <c r="F32" s="155"/>
      <c r="G32" s="155"/>
      <c r="H32" s="157"/>
      <c r="I32" s="167"/>
      <c r="J32" s="554"/>
      <c r="K32" s="539"/>
      <c r="L32" s="542"/>
      <c r="M32" s="159"/>
      <c r="N32" s="85"/>
      <c r="O32" s="78"/>
      <c r="P32" s="78"/>
      <c r="T32" s="170"/>
      <c r="U32" s="170"/>
      <c r="V32" s="170"/>
      <c r="W32" s="170"/>
      <c r="X32" s="170"/>
    </row>
    <row r="33" s="166" customFormat="true" ht="14.1" hidden="false" customHeight="true" outlineLevel="0" collapsed="false">
      <c r="A33" s="171" t="n">
        <v>9</v>
      </c>
      <c r="B33" s="142" t="s">
        <v>295</v>
      </c>
      <c r="C33" s="555"/>
      <c r="D33" s="173"/>
      <c r="E33" s="174"/>
      <c r="F33" s="173"/>
      <c r="G33" s="173"/>
      <c r="H33" s="175"/>
      <c r="I33" s="556"/>
      <c r="J33" s="177"/>
      <c r="K33" s="177"/>
      <c r="L33" s="178"/>
      <c r="M33" s="557"/>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38" hidden="false" customHeight="true" outlineLevel="0" collapsed="false">
      <c r="A34" s="156" t="s">
        <v>296</v>
      </c>
      <c r="B34" s="155" t="s">
        <v>297</v>
      </c>
      <c r="C34" s="199" t="s">
        <v>224</v>
      </c>
      <c r="D34" s="78" t="s">
        <v>224</v>
      </c>
      <c r="E34" s="155" t="s">
        <v>298</v>
      </c>
      <c r="F34" s="78" t="s">
        <v>299</v>
      </c>
      <c r="G34" s="78" t="s">
        <v>300</v>
      </c>
      <c r="H34" s="157" t="n">
        <v>488.999</v>
      </c>
      <c r="I34" s="534" t="n">
        <v>287.665</v>
      </c>
      <c r="J34" s="168" t="s">
        <v>301</v>
      </c>
      <c r="K34" s="168" t="s">
        <v>302</v>
      </c>
      <c r="L34" s="168" t="s">
        <v>90</v>
      </c>
      <c r="M34" s="535" t="s">
        <v>303</v>
      </c>
      <c r="N34" s="85"/>
      <c r="O34" s="78" t="s">
        <v>211</v>
      </c>
      <c r="P34" s="78" t="s">
        <v>65</v>
      </c>
      <c r="T34" s="109" t="s">
        <v>193</v>
      </c>
      <c r="U34" s="109" t="s">
        <v>193</v>
      </c>
      <c r="V34" s="109"/>
      <c r="W34" s="109" t="s">
        <v>193</v>
      </c>
      <c r="X34" s="170"/>
    </row>
    <row r="35" s="166" customFormat="true" ht="14.1" hidden="true" customHeight="true" outlineLevel="0" collapsed="false">
      <c r="A35" s="552" t="n">
        <v>10</v>
      </c>
      <c r="B35" s="499" t="s">
        <v>304</v>
      </c>
      <c r="C35" s="205"/>
      <c r="D35" s="205"/>
      <c r="E35" s="206"/>
      <c r="F35" s="205"/>
      <c r="G35" s="205"/>
      <c r="H35" s="175"/>
      <c r="I35" s="176"/>
      <c r="J35" s="500"/>
      <c r="K35" s="214"/>
      <c r="L35" s="546"/>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3.5" hidden="true" customHeight="true" outlineLevel="0" collapsed="false">
      <c r="A36" s="538"/>
      <c r="B36" s="553"/>
      <c r="C36" s="204" t="s">
        <v>282</v>
      </c>
      <c r="D36" s="204"/>
      <c r="E36" s="204"/>
      <c r="F36" s="204"/>
      <c r="G36" s="203"/>
      <c r="H36" s="157"/>
      <c r="I36" s="167"/>
      <c r="J36" s="558"/>
      <c r="K36" s="539"/>
      <c r="L36" s="542"/>
      <c r="M36" s="159"/>
      <c r="N36" s="85"/>
      <c r="O36" s="78"/>
      <c r="P36" s="78"/>
      <c r="T36" s="170"/>
      <c r="U36" s="170"/>
      <c r="V36" s="170"/>
      <c r="W36" s="170"/>
      <c r="X36" s="170"/>
    </row>
    <row r="37" s="166" customFormat="true" ht="14.1" hidden="false" customHeight="true" outlineLevel="0" collapsed="false">
      <c r="A37" s="171" t="n">
        <v>11</v>
      </c>
      <c r="B37" s="142" t="s">
        <v>305</v>
      </c>
      <c r="C37" s="559"/>
      <c r="D37" s="205"/>
      <c r="E37" s="206"/>
      <c r="F37" s="205"/>
      <c r="G37" s="205"/>
      <c r="H37" s="175"/>
      <c r="I37" s="556"/>
      <c r="J37" s="177"/>
      <c r="K37" s="177"/>
      <c r="L37" s="178"/>
      <c r="M37" s="557"/>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7.1" hidden="false" customHeight="true" outlineLevel="0" collapsed="false">
      <c r="A38" s="156" t="s">
        <v>306</v>
      </c>
      <c r="B38" s="155" t="s">
        <v>307</v>
      </c>
      <c r="C38" s="515" t="s">
        <v>308</v>
      </c>
      <c r="D38" s="85" t="s">
        <v>309</v>
      </c>
      <c r="E38" s="215" t="s">
        <v>310</v>
      </c>
      <c r="F38" s="215" t="s">
        <v>311</v>
      </c>
      <c r="G38" s="85" t="s">
        <v>312</v>
      </c>
      <c r="H38" s="188" t="n">
        <v>549.4</v>
      </c>
      <c r="I38" s="560" t="n">
        <v>390</v>
      </c>
      <c r="J38" s="168" t="s">
        <v>313</v>
      </c>
      <c r="K38" s="183" t="s">
        <v>314</v>
      </c>
      <c r="L38" s="168" t="s">
        <v>90</v>
      </c>
      <c r="M38" s="535" t="s">
        <v>315</v>
      </c>
      <c r="N38" s="85"/>
      <c r="O38" s="78" t="s">
        <v>316</v>
      </c>
      <c r="P38" s="78" t="s">
        <v>68</v>
      </c>
      <c r="T38" s="109" t="s">
        <v>193</v>
      </c>
      <c r="U38" s="109" t="s">
        <v>193</v>
      </c>
      <c r="V38" s="109"/>
      <c r="W38" s="109"/>
      <c r="X38" s="109" t="s">
        <v>193</v>
      </c>
    </row>
    <row r="39" s="166" customFormat="true" ht="14.1" hidden="true" customHeight="true" outlineLevel="0" collapsed="false">
      <c r="A39" s="552" t="n">
        <v>12</v>
      </c>
      <c r="B39" s="499" t="s">
        <v>317</v>
      </c>
      <c r="C39" s="173"/>
      <c r="D39" s="173"/>
      <c r="E39" s="174"/>
      <c r="F39" s="173"/>
      <c r="G39" s="173"/>
      <c r="H39" s="175"/>
      <c r="I39" s="176"/>
      <c r="J39" s="500"/>
      <c r="K39" s="214"/>
      <c r="L39" s="546"/>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561" t="s">
        <v>86</v>
      </c>
      <c r="B49" s="562" t="s">
        <v>322</v>
      </c>
      <c r="C49" s="221"/>
      <c r="D49" s="221"/>
      <c r="E49" s="221"/>
      <c r="F49" s="221"/>
      <c r="G49" s="221"/>
      <c r="H49" s="221"/>
      <c r="I49" s="221"/>
      <c r="J49" s="563"/>
      <c r="K49" s="563"/>
      <c r="L49" s="563"/>
      <c r="M49" s="221"/>
      <c r="N49" s="221"/>
      <c r="O49" s="221"/>
      <c r="P49" s="222"/>
      <c r="T49" s="153" t="s">
        <v>2230</v>
      </c>
      <c r="U49" s="153" t="s">
        <v>2230</v>
      </c>
      <c r="V49" s="153" t="s">
        <v>2230</v>
      </c>
      <c r="W49" s="153" t="s">
        <v>2230</v>
      </c>
      <c r="X49" s="153" t="s">
        <v>2230</v>
      </c>
      <c r="Y49" s="153" t="s">
        <v>2230</v>
      </c>
      <c r="Z49" s="153" t="s">
        <v>2230</v>
      </c>
      <c r="AA49" s="153" t="s">
        <v>2230</v>
      </c>
      <c r="AB49" s="153" t="s">
        <v>2230</v>
      </c>
      <c r="AC49" s="153" t="s">
        <v>2230</v>
      </c>
      <c r="AD49" s="153" t="s">
        <v>2230</v>
      </c>
      <c r="AE49" s="153" t="s">
        <v>2230</v>
      </c>
      <c r="AF49" s="153" t="s">
        <v>2230</v>
      </c>
      <c r="AG49" s="153" t="s">
        <v>2230</v>
      </c>
    </row>
    <row r="50" s="228" customFormat="true" ht="14.1" hidden="false" customHeight="true" outlineLevel="0" collapsed="false">
      <c r="A50" s="180" t="n">
        <v>1</v>
      </c>
      <c r="B50" s="172" t="s">
        <v>323</v>
      </c>
      <c r="C50" s="224"/>
      <c r="D50" s="225"/>
      <c r="E50" s="225"/>
      <c r="F50" s="225"/>
      <c r="G50" s="225"/>
      <c r="H50" s="225"/>
      <c r="I50" s="511"/>
      <c r="J50" s="225"/>
      <c r="K50" s="225"/>
      <c r="L50" s="225"/>
      <c r="M50" s="510"/>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false" customHeight="false" outlineLevel="0" collapsed="false">
      <c r="A51" s="229" t="s">
        <v>183</v>
      </c>
      <c r="B51" s="155" t="s">
        <v>324</v>
      </c>
      <c r="C51" s="565" t="s">
        <v>325</v>
      </c>
      <c r="D51" s="188" t="s">
        <v>186</v>
      </c>
      <c r="E51" s="156" t="s">
        <v>326</v>
      </c>
      <c r="F51" s="155" t="s">
        <v>327</v>
      </c>
      <c r="G51" s="78" t="s">
        <v>328</v>
      </c>
      <c r="H51" s="230" t="n">
        <v>456.07</v>
      </c>
      <c r="I51" s="566" t="n">
        <v>403.09</v>
      </c>
      <c r="J51" s="232" t="s">
        <v>329</v>
      </c>
      <c r="K51" s="232" t="s">
        <v>330</v>
      </c>
      <c r="L51" s="168" t="s">
        <v>90</v>
      </c>
      <c r="M51" s="516" t="s">
        <v>331</v>
      </c>
      <c r="N51" s="215" t="s">
        <v>332</v>
      </c>
      <c r="O51" s="78" t="s">
        <v>333</v>
      </c>
      <c r="P51" s="232" t="s">
        <v>81</v>
      </c>
      <c r="Q51" s="567"/>
      <c r="R51" s="233"/>
      <c r="T51" s="235" t="s">
        <v>193</v>
      </c>
      <c r="U51" s="235"/>
      <c r="V51" s="235"/>
      <c r="W51" s="235"/>
      <c r="X51" s="235"/>
      <c r="Y51" s="235" t="s">
        <v>193</v>
      </c>
    </row>
    <row r="52" s="228" customFormat="true" ht="14.1" hidden="false" customHeight="true" outlineLevel="0" collapsed="false">
      <c r="A52" s="180" t="n">
        <f aca="false">+A50+1</f>
        <v>2</v>
      </c>
      <c r="B52" s="172" t="s">
        <v>2238</v>
      </c>
      <c r="C52" s="224"/>
      <c r="D52" s="225"/>
      <c r="E52" s="225"/>
      <c r="F52" s="225"/>
      <c r="G52" s="225"/>
      <c r="H52" s="225"/>
      <c r="I52" s="511"/>
      <c r="J52" s="225"/>
      <c r="K52" s="225"/>
      <c r="L52" s="225"/>
      <c r="M52" s="510"/>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false" customHeight="false" outlineLevel="0" collapsed="false">
      <c r="A53" s="85" t="s">
        <v>201</v>
      </c>
      <c r="B53" s="215" t="s">
        <v>335</v>
      </c>
      <c r="C53" s="385" t="s">
        <v>336</v>
      </c>
      <c r="D53" s="78" t="s">
        <v>186</v>
      </c>
      <c r="E53" s="155" t="s">
        <v>337</v>
      </c>
      <c r="F53" s="155" t="s">
        <v>338</v>
      </c>
      <c r="G53" s="78" t="s">
        <v>339</v>
      </c>
      <c r="H53" s="230" t="n">
        <v>278.947</v>
      </c>
      <c r="I53" s="566" t="n">
        <v>115.424</v>
      </c>
      <c r="J53" s="232" t="s">
        <v>340</v>
      </c>
      <c r="K53" s="232" t="s">
        <v>341</v>
      </c>
      <c r="L53" s="168" t="s">
        <v>90</v>
      </c>
      <c r="M53" s="516" t="s">
        <v>342</v>
      </c>
      <c r="N53" s="215" t="s">
        <v>343</v>
      </c>
      <c r="O53" s="78" t="s">
        <v>211</v>
      </c>
      <c r="P53" s="236" t="s">
        <v>65</v>
      </c>
      <c r="Q53" s="567" t="s">
        <v>2248</v>
      </c>
      <c r="R53" s="233"/>
      <c r="T53" s="235" t="s">
        <v>193</v>
      </c>
      <c r="U53" s="235" t="s">
        <v>193</v>
      </c>
      <c r="V53" s="235"/>
      <c r="W53" s="235"/>
      <c r="X53" s="235"/>
    </row>
    <row r="54" s="228" customFormat="true" ht="14.1" hidden="false" customHeight="true" outlineLevel="0" collapsed="false">
      <c r="A54" s="180" t="n">
        <v>3</v>
      </c>
      <c r="B54" s="237" t="s">
        <v>344</v>
      </c>
      <c r="C54" s="224"/>
      <c r="D54" s="225"/>
      <c r="E54" s="225"/>
      <c r="F54" s="225"/>
      <c r="G54" s="225"/>
      <c r="H54" s="225"/>
      <c r="I54" s="511"/>
      <c r="J54" s="225"/>
      <c r="K54" s="225"/>
      <c r="L54" s="225"/>
      <c r="M54" s="510"/>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21.35" hidden="false" customHeight="true" outlineLevel="0" collapsed="false">
      <c r="A55" s="229" t="s">
        <v>21</v>
      </c>
      <c r="B55" s="155" t="s">
        <v>345</v>
      </c>
      <c r="C55" s="385" t="s">
        <v>346</v>
      </c>
      <c r="D55" s="78" t="s">
        <v>186</v>
      </c>
      <c r="E55" s="155" t="s">
        <v>347</v>
      </c>
      <c r="F55" s="155" t="s">
        <v>348</v>
      </c>
      <c r="G55" s="78" t="s">
        <v>349</v>
      </c>
      <c r="H55" s="230" t="n">
        <v>126.5</v>
      </c>
      <c r="I55" s="566" t="n">
        <v>0.532</v>
      </c>
      <c r="J55" s="232" t="s">
        <v>350</v>
      </c>
      <c r="K55" s="232" t="s">
        <v>351</v>
      </c>
      <c r="L55" s="238" t="s">
        <v>92</v>
      </c>
      <c r="M55" s="516"/>
      <c r="N55" s="215" t="s">
        <v>352</v>
      </c>
      <c r="O55" s="78" t="s">
        <v>211</v>
      </c>
      <c r="P55" s="236" t="s">
        <v>65</v>
      </c>
      <c r="Q55" s="568" t="s">
        <v>2249</v>
      </c>
      <c r="R55" s="233"/>
      <c r="T55" s="235" t="s">
        <v>193</v>
      </c>
      <c r="U55" s="235" t="s">
        <v>193</v>
      </c>
      <c r="V55" s="235"/>
      <c r="W55" s="235"/>
      <c r="X55" s="235"/>
    </row>
    <row r="56" s="234" customFormat="true" ht="100.15" hidden="false" customHeight="true" outlineLevel="0" collapsed="false">
      <c r="A56" s="229" t="s">
        <v>25</v>
      </c>
      <c r="B56" s="155" t="s">
        <v>353</v>
      </c>
      <c r="C56" s="385" t="s">
        <v>346</v>
      </c>
      <c r="D56" s="78" t="s">
        <v>186</v>
      </c>
      <c r="E56" s="155" t="s">
        <v>354</v>
      </c>
      <c r="F56" s="155" t="s">
        <v>355</v>
      </c>
      <c r="G56" s="78" t="s">
        <v>356</v>
      </c>
      <c r="H56" s="230" t="n">
        <v>921.698</v>
      </c>
      <c r="I56" s="566" t="n">
        <v>20.1</v>
      </c>
      <c r="J56" s="232" t="s">
        <v>357</v>
      </c>
      <c r="K56" s="232" t="s">
        <v>358</v>
      </c>
      <c r="L56" s="238" t="s">
        <v>92</v>
      </c>
      <c r="M56" s="516"/>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517" t="n">
        <f aca="false">+A54+1</f>
        <v>4</v>
      </c>
      <c r="B57" s="569" t="s">
        <v>2251</v>
      </c>
      <c r="C57" s="570"/>
      <c r="D57" s="570"/>
      <c r="E57" s="570"/>
      <c r="F57" s="570"/>
      <c r="G57" s="570"/>
      <c r="H57" s="570"/>
      <c r="I57" s="570"/>
      <c r="J57" s="571"/>
      <c r="K57" s="572"/>
      <c r="L57" s="519"/>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573"/>
      <c r="B74" s="574"/>
      <c r="C74" s="575" t="s">
        <v>95</v>
      </c>
      <c r="D74" s="575"/>
      <c r="E74" s="575"/>
      <c r="F74" s="575"/>
      <c r="G74" s="245"/>
      <c r="H74" s="245"/>
      <c r="I74" s="245"/>
      <c r="J74" s="573"/>
      <c r="K74" s="576"/>
      <c r="L74" s="576"/>
      <c r="M74" s="245"/>
      <c r="N74" s="245"/>
      <c r="O74" s="246"/>
      <c r="P74" s="246"/>
      <c r="Q74" s="577"/>
      <c r="R74" s="247"/>
      <c r="T74" s="249"/>
      <c r="U74" s="249"/>
      <c r="V74" s="249"/>
      <c r="W74" s="249"/>
      <c r="X74" s="249"/>
    </row>
    <row r="75" s="228" customFormat="true" ht="14.1" hidden="false" customHeight="true" outlineLevel="0" collapsed="false">
      <c r="A75" s="180" t="n">
        <f aca="false">+A73+1</f>
        <v>6</v>
      </c>
      <c r="B75" s="172" t="s">
        <v>433</v>
      </c>
      <c r="C75" s="578"/>
      <c r="D75" s="225"/>
      <c r="E75" s="225"/>
      <c r="F75" s="225"/>
      <c r="G75" s="225"/>
      <c r="H75" s="225"/>
      <c r="I75" s="511"/>
      <c r="J75" s="225"/>
      <c r="K75" s="225"/>
      <c r="L75" s="225"/>
      <c r="M75" s="510"/>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579" t="s">
        <v>284</v>
      </c>
      <c r="B76" s="558" t="s">
        <v>434</v>
      </c>
      <c r="C76" s="85" t="s">
        <v>435</v>
      </c>
      <c r="D76" s="85" t="s">
        <v>186</v>
      </c>
      <c r="E76" s="85" t="s">
        <v>436</v>
      </c>
      <c r="F76" s="215" t="s">
        <v>437</v>
      </c>
      <c r="G76" s="85" t="s">
        <v>438</v>
      </c>
      <c r="H76" s="251" t="n">
        <v>613</v>
      </c>
      <c r="I76" s="252" t="n">
        <v>334.76</v>
      </c>
      <c r="J76" s="514" t="s">
        <v>439</v>
      </c>
      <c r="K76" s="514" t="s">
        <v>440</v>
      </c>
      <c r="L76" s="580" t="s">
        <v>90</v>
      </c>
      <c r="M76" s="238" t="s">
        <v>441</v>
      </c>
      <c r="N76" s="215"/>
      <c r="O76" s="253" t="s">
        <v>442</v>
      </c>
      <c r="P76" s="254" t="s">
        <v>65</v>
      </c>
      <c r="Q76" s="567"/>
      <c r="R76" s="233"/>
      <c r="T76" s="235"/>
      <c r="U76" s="235"/>
      <c r="V76" s="235"/>
      <c r="W76" s="235"/>
      <c r="X76" s="235"/>
    </row>
    <row r="77" s="234" customFormat="true" ht="72" hidden="false" customHeight="true" outlineLevel="0" collapsed="false">
      <c r="A77" s="236" t="s">
        <v>443</v>
      </c>
      <c r="B77" s="155" t="s">
        <v>444</v>
      </c>
      <c r="C77" s="85"/>
      <c r="D77" s="85"/>
      <c r="E77" s="85"/>
      <c r="F77" s="215" t="s">
        <v>445</v>
      </c>
      <c r="G77" s="85" t="s">
        <v>446</v>
      </c>
      <c r="H77" s="251" t="n">
        <v>115.2</v>
      </c>
      <c r="I77" s="581" t="n">
        <v>114.92</v>
      </c>
      <c r="J77" s="514"/>
      <c r="K77" s="514"/>
      <c r="L77" s="454"/>
      <c r="M77" s="238"/>
      <c r="N77" s="215"/>
      <c r="O77" s="255"/>
      <c r="P77" s="256"/>
      <c r="Q77" s="567"/>
      <c r="R77" s="233"/>
      <c r="T77" s="235" t="s">
        <v>193</v>
      </c>
      <c r="U77" s="235"/>
      <c r="V77" s="235"/>
      <c r="W77" s="235"/>
      <c r="X77" s="235"/>
    </row>
    <row r="78" s="234" customFormat="true" ht="72" hidden="false" customHeight="true" outlineLevel="0" collapsed="false">
      <c r="A78" s="236" t="s">
        <v>447</v>
      </c>
      <c r="B78" s="155" t="s">
        <v>448</v>
      </c>
      <c r="C78" s="85"/>
      <c r="D78" s="85"/>
      <c r="E78" s="85"/>
      <c r="F78" s="215" t="s">
        <v>449</v>
      </c>
      <c r="G78" s="257" t="s">
        <v>450</v>
      </c>
      <c r="H78" s="258" t="n">
        <v>356.8</v>
      </c>
      <c r="I78" s="581" t="n">
        <v>146.43</v>
      </c>
      <c r="J78" s="514"/>
      <c r="K78" s="514"/>
      <c r="L78" s="454"/>
      <c r="M78" s="238"/>
      <c r="N78" s="215"/>
      <c r="O78" s="255"/>
      <c r="P78" s="256"/>
      <c r="Q78" s="567"/>
      <c r="R78" s="233"/>
      <c r="T78" s="235" t="s">
        <v>193</v>
      </c>
      <c r="U78" s="235"/>
      <c r="V78" s="235"/>
      <c r="W78" s="235"/>
      <c r="X78" s="235"/>
    </row>
    <row r="79" s="234" customFormat="true" ht="72" hidden="false" customHeight="true" outlineLevel="0" collapsed="false">
      <c r="A79" s="236" t="s">
        <v>451</v>
      </c>
      <c r="B79" s="155" t="s">
        <v>452</v>
      </c>
      <c r="C79" s="85"/>
      <c r="D79" s="85"/>
      <c r="E79" s="85"/>
      <c r="F79" s="155" t="s">
        <v>453</v>
      </c>
      <c r="G79" s="259" t="s">
        <v>454</v>
      </c>
      <c r="H79" s="260" t="n">
        <v>141</v>
      </c>
      <c r="I79" s="582" t="n">
        <v>73.41</v>
      </c>
      <c r="J79" s="514"/>
      <c r="K79" s="514"/>
      <c r="L79" s="454"/>
      <c r="M79" s="238"/>
      <c r="N79" s="261"/>
      <c r="O79" s="262"/>
      <c r="P79" s="263"/>
      <c r="Q79" s="567"/>
      <c r="R79" s="233"/>
      <c r="T79" s="235" t="s">
        <v>193</v>
      </c>
      <c r="U79" s="235"/>
      <c r="V79" s="235"/>
      <c r="W79" s="235"/>
      <c r="X79" s="235"/>
    </row>
    <row r="80" s="228" customFormat="true" ht="14.1" hidden="true" customHeight="true" outlineLevel="0" collapsed="false">
      <c r="A80" s="517" t="n">
        <f aca="false">+A75+1</f>
        <v>7</v>
      </c>
      <c r="B80" s="583" t="s">
        <v>455</v>
      </c>
      <c r="C80" s="239"/>
      <c r="D80" s="225"/>
      <c r="E80" s="225"/>
      <c r="F80" s="225"/>
      <c r="G80" s="225"/>
      <c r="H80" s="225"/>
      <c r="I80" s="225"/>
      <c r="J80" s="517"/>
      <c r="K80" s="519"/>
      <c r="L80" s="519"/>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573"/>
      <c r="B81" s="584"/>
      <c r="C81" s="575" t="s">
        <v>95</v>
      </c>
      <c r="D81" s="575"/>
      <c r="E81" s="575"/>
      <c r="F81" s="575"/>
      <c r="G81" s="575"/>
      <c r="H81" s="245"/>
      <c r="I81" s="245"/>
      <c r="J81" s="573"/>
      <c r="K81" s="576"/>
      <c r="L81" s="576"/>
      <c r="M81" s="245"/>
      <c r="N81" s="245"/>
      <c r="O81" s="246"/>
      <c r="P81" s="246"/>
      <c r="Q81" s="577"/>
      <c r="R81" s="247"/>
      <c r="T81" s="249"/>
      <c r="U81" s="249"/>
      <c r="V81" s="249"/>
      <c r="W81" s="249"/>
      <c r="X81" s="249"/>
    </row>
    <row r="82" s="228" customFormat="true" ht="14.1" hidden="false" customHeight="true" outlineLevel="0" collapsed="false">
      <c r="A82" s="180" t="n">
        <f aca="false">+A80+1</f>
        <v>8</v>
      </c>
      <c r="B82" s="264" t="s">
        <v>456</v>
      </c>
      <c r="C82" s="578"/>
      <c r="D82" s="225"/>
      <c r="E82" s="225"/>
      <c r="F82" s="225"/>
      <c r="G82" s="225"/>
      <c r="H82" s="225"/>
      <c r="I82" s="511"/>
      <c r="J82" s="225"/>
      <c r="K82" s="225"/>
      <c r="L82" s="225"/>
      <c r="M82" s="510"/>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585" t="s">
        <v>457</v>
      </c>
      <c r="B83" s="558" t="s">
        <v>458</v>
      </c>
      <c r="C83" s="155" t="s">
        <v>459</v>
      </c>
      <c r="D83" s="78" t="s">
        <v>50</v>
      </c>
      <c r="E83" s="155" t="s">
        <v>460</v>
      </c>
      <c r="F83" s="155" t="s">
        <v>461</v>
      </c>
      <c r="G83" s="78" t="s">
        <v>462</v>
      </c>
      <c r="H83" s="266" t="n">
        <f aca="false">21190/1000</f>
        <v>21.19</v>
      </c>
      <c r="I83" s="267" t="n">
        <f aca="false">17191.229897/1000</f>
        <v>17.191229897</v>
      </c>
      <c r="J83" s="586" t="s">
        <v>463</v>
      </c>
      <c r="K83" s="586" t="s">
        <v>464</v>
      </c>
      <c r="L83" s="587" t="s">
        <v>90</v>
      </c>
      <c r="M83" s="232"/>
      <c r="N83" s="215"/>
      <c r="O83" s="232" t="s">
        <v>465</v>
      </c>
      <c r="P83" s="232" t="s">
        <v>70</v>
      </c>
      <c r="Q83" s="567"/>
      <c r="R83" s="233"/>
      <c r="T83" s="235"/>
      <c r="U83" s="235"/>
      <c r="V83" s="235" t="s">
        <v>193</v>
      </c>
      <c r="W83" s="235"/>
      <c r="X83" s="235"/>
      <c r="AB83" s="234" t="s">
        <v>193</v>
      </c>
    </row>
    <row r="84" s="234" customFormat="true" ht="106.5" hidden="false" customHeight="true" outlineLevel="0" collapsed="false">
      <c r="A84" s="229" t="s">
        <v>466</v>
      </c>
      <c r="B84" s="268" t="s">
        <v>467</v>
      </c>
      <c r="C84" s="565" t="s">
        <v>468</v>
      </c>
      <c r="D84" s="78" t="s">
        <v>186</v>
      </c>
      <c r="E84" s="156" t="s">
        <v>469</v>
      </c>
      <c r="F84" s="155" t="s">
        <v>470</v>
      </c>
      <c r="G84" s="78" t="s">
        <v>471</v>
      </c>
      <c r="H84" s="266" t="n">
        <v>68.72</v>
      </c>
      <c r="I84" s="588" t="n">
        <v>0.995</v>
      </c>
      <c r="J84" s="232" t="s">
        <v>472</v>
      </c>
      <c r="K84" s="232" t="s">
        <v>473</v>
      </c>
      <c r="L84" s="168" t="s">
        <v>90</v>
      </c>
      <c r="M84" s="516"/>
      <c r="N84" s="215"/>
      <c r="O84" s="232" t="s">
        <v>465</v>
      </c>
      <c r="P84" s="232" t="s">
        <v>70</v>
      </c>
      <c r="Q84" s="567"/>
      <c r="R84" s="233"/>
      <c r="T84" s="235" t="s">
        <v>193</v>
      </c>
      <c r="U84" s="235" t="s">
        <v>193</v>
      </c>
      <c r="V84" s="235"/>
      <c r="W84" s="235"/>
      <c r="X84" s="235"/>
      <c r="AA84" s="235" t="s">
        <v>193</v>
      </c>
    </row>
    <row r="85" s="228" customFormat="true" ht="14.1" hidden="false" customHeight="true" outlineLevel="0" collapsed="false">
      <c r="A85" s="180" t="n">
        <f aca="false">+A82+1</f>
        <v>9</v>
      </c>
      <c r="B85" s="172" t="s">
        <v>474</v>
      </c>
      <c r="C85" s="578"/>
      <c r="D85" s="225"/>
      <c r="E85" s="225"/>
      <c r="F85" s="225"/>
      <c r="G85" s="225"/>
      <c r="H85" s="225"/>
      <c r="I85" s="511"/>
      <c r="J85" s="225"/>
      <c r="K85" s="225"/>
      <c r="L85" s="225"/>
      <c r="M85" s="510"/>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false" customHeight="false" outlineLevel="0" collapsed="false">
      <c r="A86" s="229" t="s">
        <v>296</v>
      </c>
      <c r="B86" s="155" t="s">
        <v>475</v>
      </c>
      <c r="C86" s="385" t="s">
        <v>476</v>
      </c>
      <c r="D86" s="78" t="s">
        <v>186</v>
      </c>
      <c r="E86" s="155" t="s">
        <v>477</v>
      </c>
      <c r="F86" s="155" t="s">
        <v>478</v>
      </c>
      <c r="G86" s="78" t="s">
        <v>228</v>
      </c>
      <c r="H86" s="230" t="n">
        <v>1407.2</v>
      </c>
      <c r="I86" s="589" t="n">
        <v>909.766</v>
      </c>
      <c r="J86" s="232" t="s">
        <v>479</v>
      </c>
      <c r="K86" s="232" t="s">
        <v>480</v>
      </c>
      <c r="L86" s="168" t="s">
        <v>90</v>
      </c>
      <c r="M86" s="516"/>
      <c r="N86" s="215"/>
      <c r="O86" s="229" t="s">
        <v>481</v>
      </c>
      <c r="P86" s="229" t="s">
        <v>65</v>
      </c>
      <c r="Q86" s="567"/>
      <c r="R86" s="233"/>
      <c r="T86" s="235" t="s">
        <v>193</v>
      </c>
      <c r="U86" s="235" t="s">
        <v>193</v>
      </c>
      <c r="V86" s="235" t="s">
        <v>193</v>
      </c>
      <c r="W86" s="235" t="s">
        <v>193</v>
      </c>
      <c r="X86" s="235"/>
    </row>
    <row r="87" s="228" customFormat="true" ht="14.1" hidden="false" customHeight="true" outlineLevel="0" collapsed="false">
      <c r="A87" s="180" t="n">
        <f aca="false">+A85+1</f>
        <v>10</v>
      </c>
      <c r="B87" s="172" t="s">
        <v>482</v>
      </c>
      <c r="C87" s="578"/>
      <c r="D87" s="225"/>
      <c r="E87" s="225"/>
      <c r="F87" s="225"/>
      <c r="G87" s="225"/>
      <c r="H87" s="225"/>
      <c r="I87" s="511"/>
      <c r="J87" s="225"/>
      <c r="K87" s="225"/>
      <c r="L87" s="225"/>
      <c r="M87" s="510"/>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false" customHeight="false" outlineLevel="0" collapsed="false">
      <c r="A88" s="229" t="s">
        <v>483</v>
      </c>
      <c r="B88" s="270" t="s">
        <v>484</v>
      </c>
      <c r="C88" s="590" t="s">
        <v>485</v>
      </c>
      <c r="D88" s="270" t="s">
        <v>186</v>
      </c>
      <c r="E88" s="270" t="s">
        <v>486</v>
      </c>
      <c r="F88" s="270" t="s">
        <v>487</v>
      </c>
      <c r="G88" s="78" t="s">
        <v>471</v>
      </c>
      <c r="H88" s="271" t="n">
        <v>981.591</v>
      </c>
      <c r="I88" s="591" t="n">
        <v>475.237</v>
      </c>
      <c r="J88" s="232" t="s">
        <v>488</v>
      </c>
      <c r="K88" s="232" t="s">
        <v>489</v>
      </c>
      <c r="L88" s="168" t="s">
        <v>90</v>
      </c>
      <c r="M88" s="516"/>
      <c r="N88" s="215"/>
      <c r="O88" s="229" t="s">
        <v>481</v>
      </c>
      <c r="P88" s="229" t="s">
        <v>65</v>
      </c>
      <c r="Q88" s="567"/>
      <c r="R88" s="233"/>
      <c r="T88" s="235" t="s">
        <v>193</v>
      </c>
      <c r="U88" s="235" t="s">
        <v>193</v>
      </c>
      <c r="V88" s="235"/>
      <c r="W88" s="235"/>
      <c r="X88" s="235"/>
      <c r="Y88" s="235" t="s">
        <v>193</v>
      </c>
      <c r="AC88" s="234" t="s">
        <v>193</v>
      </c>
    </row>
    <row r="89" s="234" customFormat="true" ht="89.25" hidden="false" customHeight="false" outlineLevel="0" collapsed="false">
      <c r="A89" s="229" t="s">
        <v>490</v>
      </c>
      <c r="B89" s="78" t="s">
        <v>491</v>
      </c>
      <c r="C89" s="592" t="s">
        <v>492</v>
      </c>
      <c r="D89" s="236" t="s">
        <v>186</v>
      </c>
      <c r="E89" s="229" t="s">
        <v>493</v>
      </c>
      <c r="F89" s="229" t="s">
        <v>494</v>
      </c>
      <c r="G89" s="78" t="s">
        <v>270</v>
      </c>
      <c r="H89" s="272" t="n">
        <v>494.105</v>
      </c>
      <c r="I89" s="593" t="n">
        <v>342.011</v>
      </c>
      <c r="J89" s="232" t="s">
        <v>495</v>
      </c>
      <c r="K89" s="232" t="s">
        <v>496</v>
      </c>
      <c r="L89" s="168" t="s">
        <v>90</v>
      </c>
      <c r="M89" s="516"/>
      <c r="N89" s="215"/>
      <c r="O89" s="229" t="s">
        <v>481</v>
      </c>
      <c r="P89" s="229" t="s">
        <v>65</v>
      </c>
      <c r="Q89" s="567"/>
      <c r="R89" s="233"/>
      <c r="T89" s="235" t="s">
        <v>193</v>
      </c>
      <c r="U89" s="235" t="s">
        <v>193</v>
      </c>
      <c r="V89" s="235"/>
      <c r="W89" s="235"/>
      <c r="X89" s="235"/>
      <c r="Y89" s="235" t="s">
        <v>193</v>
      </c>
    </row>
    <row r="90" s="228" customFormat="true" ht="14.1" hidden="false" customHeight="true" outlineLevel="0" collapsed="false">
      <c r="A90" s="180" t="n">
        <f aca="false">+A87+1</f>
        <v>11</v>
      </c>
      <c r="B90" s="237" t="s">
        <v>497</v>
      </c>
      <c r="C90" s="594"/>
      <c r="D90" s="225"/>
      <c r="E90" s="225"/>
      <c r="F90" s="225"/>
      <c r="G90" s="225"/>
      <c r="H90" s="225"/>
      <c r="I90" s="511"/>
      <c r="J90" s="225"/>
      <c r="K90" s="225"/>
      <c r="L90" s="225"/>
      <c r="M90" s="510"/>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82.35" hidden="false" customHeight="true" outlineLevel="0" collapsed="false">
      <c r="A91" s="229" t="s">
        <v>306</v>
      </c>
      <c r="B91" s="155" t="s">
        <v>498</v>
      </c>
      <c r="C91" s="543" t="s">
        <v>499</v>
      </c>
      <c r="D91" s="274" t="s">
        <v>186</v>
      </c>
      <c r="E91" s="182" t="s">
        <v>500</v>
      </c>
      <c r="F91" s="182" t="s">
        <v>501</v>
      </c>
      <c r="G91" s="78" t="s">
        <v>502</v>
      </c>
      <c r="H91" s="275" t="n">
        <v>249.938</v>
      </c>
      <c r="I91" s="566" t="n">
        <v>224.943736</v>
      </c>
      <c r="J91" s="232" t="s">
        <v>503</v>
      </c>
      <c r="K91" s="232" t="s">
        <v>504</v>
      </c>
      <c r="L91" s="168" t="s">
        <v>90</v>
      </c>
      <c r="M91" s="516"/>
      <c r="N91" s="215"/>
      <c r="O91" s="78" t="s">
        <v>211</v>
      </c>
      <c r="P91" s="236" t="s">
        <v>65</v>
      </c>
      <c r="Q91" s="567"/>
      <c r="R91" s="233"/>
      <c r="T91" s="235" t="s">
        <v>193</v>
      </c>
      <c r="U91" s="235" t="s">
        <v>193</v>
      </c>
      <c r="V91" s="235"/>
      <c r="W91" s="235"/>
      <c r="X91" s="235"/>
    </row>
    <row r="92" s="228" customFormat="true" ht="14.1" hidden="false" customHeight="true" outlineLevel="0" collapsed="false">
      <c r="A92" s="180" t="n">
        <v>12</v>
      </c>
      <c r="B92" s="172" t="s">
        <v>505</v>
      </c>
      <c r="C92" s="594"/>
      <c r="D92" s="225"/>
      <c r="E92" s="225"/>
      <c r="F92" s="225"/>
      <c r="G92" s="225"/>
      <c r="H92" s="225"/>
      <c r="I92" s="511"/>
      <c r="J92" s="225"/>
      <c r="K92" s="225"/>
      <c r="L92" s="225"/>
      <c r="M92" s="510"/>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6.6" hidden="false" customHeight="true" outlineLevel="0" collapsed="false">
      <c r="A93" s="229" t="s">
        <v>506</v>
      </c>
      <c r="B93" s="155" t="s">
        <v>507</v>
      </c>
      <c r="C93" s="199" t="s">
        <v>508</v>
      </c>
      <c r="D93" s="78" t="s">
        <v>186</v>
      </c>
      <c r="E93" s="78" t="s">
        <v>509</v>
      </c>
      <c r="F93" s="78" t="s">
        <v>510</v>
      </c>
      <c r="G93" s="78" t="s">
        <v>511</v>
      </c>
      <c r="H93" s="231" t="n">
        <v>480</v>
      </c>
      <c r="I93" s="566" t="n">
        <v>244.814</v>
      </c>
      <c r="J93" s="232" t="s">
        <v>512</v>
      </c>
      <c r="K93" s="155" t="s">
        <v>513</v>
      </c>
      <c r="L93" s="78" t="s">
        <v>89</v>
      </c>
      <c r="M93" s="199" t="s">
        <v>514</v>
      </c>
      <c r="N93" s="261"/>
      <c r="O93" s="78" t="s">
        <v>515</v>
      </c>
      <c r="P93" s="78" t="s">
        <v>79</v>
      </c>
      <c r="Q93" s="567"/>
      <c r="R93" s="233"/>
      <c r="T93" s="235" t="s">
        <v>193</v>
      </c>
      <c r="U93" s="235" t="s">
        <v>193</v>
      </c>
      <c r="V93" s="235" t="s">
        <v>193</v>
      </c>
      <c r="W93" s="235"/>
      <c r="X93" s="235"/>
      <c r="Z93" s="235" t="s">
        <v>193</v>
      </c>
    </row>
    <row r="94" s="234" customFormat="true" ht="127.5" hidden="false" customHeight="true" outlineLevel="0" collapsed="false">
      <c r="A94" s="229" t="s">
        <v>516</v>
      </c>
      <c r="B94" s="155" t="s">
        <v>517</v>
      </c>
      <c r="C94" s="199" t="s">
        <v>508</v>
      </c>
      <c r="D94" s="78" t="s">
        <v>186</v>
      </c>
      <c r="E94" s="78" t="s">
        <v>518</v>
      </c>
      <c r="F94" s="155" t="s">
        <v>519</v>
      </c>
      <c r="G94" s="78" t="s">
        <v>520</v>
      </c>
      <c r="H94" s="231" t="n">
        <v>129.223</v>
      </c>
      <c r="I94" s="566" t="n">
        <f aca="false">H94</f>
        <v>129.223</v>
      </c>
      <c r="J94" s="232" t="s">
        <v>521</v>
      </c>
      <c r="K94" s="155" t="s">
        <v>522</v>
      </c>
      <c r="L94" s="78" t="s">
        <v>89</v>
      </c>
      <c r="M94" s="199"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595" t="s">
        <v>524</v>
      </c>
      <c r="B95" s="213" t="s">
        <v>525</v>
      </c>
      <c r="C95" s="78" t="s">
        <v>508</v>
      </c>
      <c r="D95" s="78" t="s">
        <v>186</v>
      </c>
      <c r="E95" s="155" t="s">
        <v>526</v>
      </c>
      <c r="F95" s="155" t="s">
        <v>527</v>
      </c>
      <c r="G95" s="78" t="s">
        <v>511</v>
      </c>
      <c r="H95" s="231" t="n">
        <v>199.803</v>
      </c>
      <c r="I95" s="231" t="n">
        <f aca="false">H95</f>
        <v>199.803</v>
      </c>
      <c r="J95" s="513" t="s">
        <v>528</v>
      </c>
      <c r="K95" s="213" t="s">
        <v>529</v>
      </c>
      <c r="L95" s="213"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334" t="s">
        <v>2253</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153" t="s">
        <v>2230</v>
      </c>
      <c r="U100" s="153" t="s">
        <v>2230</v>
      </c>
      <c r="V100" s="153" t="s">
        <v>2230</v>
      </c>
      <c r="W100" s="153" t="s">
        <v>2230</v>
      </c>
      <c r="X100" s="153" t="s">
        <v>2230</v>
      </c>
      <c r="Y100" s="153" t="s">
        <v>2230</v>
      </c>
      <c r="Z100" s="153" t="s">
        <v>2230</v>
      </c>
      <c r="AA100" s="153" t="s">
        <v>2230</v>
      </c>
      <c r="AB100" s="153" t="s">
        <v>2230</v>
      </c>
      <c r="AC100" s="153" t="s">
        <v>2230</v>
      </c>
      <c r="AD100" s="153" t="s">
        <v>2230</v>
      </c>
      <c r="AE100" s="153" t="s">
        <v>2230</v>
      </c>
      <c r="AF100" s="153" t="s">
        <v>2230</v>
      </c>
      <c r="AG100" s="153"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598" t="n">
        <v>14</v>
      </c>
      <c r="B117" s="538" t="s">
        <v>620</v>
      </c>
      <c r="C117" s="156" t="s">
        <v>621</v>
      </c>
      <c r="D117" s="156" t="s">
        <v>50</v>
      </c>
      <c r="E117" s="156" t="s">
        <v>622</v>
      </c>
      <c r="F117" s="156" t="s">
        <v>623</v>
      </c>
      <c r="G117" s="301" t="s">
        <v>421</v>
      </c>
      <c r="H117" s="310" t="n">
        <v>10.1</v>
      </c>
      <c r="I117" s="310" t="n">
        <v>5.126</v>
      </c>
      <c r="J117" s="599" t="s">
        <v>624</v>
      </c>
      <c r="K117" s="599" t="s">
        <v>625</v>
      </c>
      <c r="L117" s="600"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false" customHeight="true" outlineLevel="0" collapsed="false">
      <c r="A118" s="180" t="n">
        <v>3</v>
      </c>
      <c r="B118" s="264" t="s">
        <v>626</v>
      </c>
      <c r="C118" s="503"/>
      <c r="D118" s="180"/>
      <c r="E118" s="180"/>
      <c r="F118" s="180"/>
      <c r="G118" s="295"/>
      <c r="H118" s="295"/>
      <c r="I118" s="601"/>
      <c r="J118" s="295"/>
      <c r="K118" s="295"/>
      <c r="L118" s="295"/>
      <c r="M118" s="602"/>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299.25" hidden="false" customHeight="true" outlineLevel="0" collapsed="false">
      <c r="A119" s="85" t="n">
        <v>1</v>
      </c>
      <c r="B119" s="311" t="s">
        <v>627</v>
      </c>
      <c r="C119" s="603" t="s">
        <v>628</v>
      </c>
      <c r="D119" s="312" t="s">
        <v>186</v>
      </c>
      <c r="E119" s="312" t="s">
        <v>629</v>
      </c>
      <c r="F119" s="312" t="s">
        <v>630</v>
      </c>
      <c r="G119" s="78" t="s">
        <v>631</v>
      </c>
      <c r="H119" s="313" t="n">
        <v>792.884</v>
      </c>
      <c r="I119" s="604" t="n">
        <v>715.68</v>
      </c>
      <c r="J119" s="232" t="s">
        <v>632</v>
      </c>
      <c r="K119" s="232" t="s">
        <v>633</v>
      </c>
      <c r="L119" s="238" t="s">
        <v>89</v>
      </c>
      <c r="M119" s="516"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false" customHeight="false" outlineLevel="0" collapsed="false">
      <c r="A120" s="314" t="n">
        <v>2</v>
      </c>
      <c r="B120" s="315" t="s">
        <v>635</v>
      </c>
      <c r="C120" s="603" t="s">
        <v>636</v>
      </c>
      <c r="D120" s="312" t="s">
        <v>186</v>
      </c>
      <c r="E120" s="316" t="s">
        <v>637</v>
      </c>
      <c r="F120" s="312" t="s">
        <v>638</v>
      </c>
      <c r="G120" s="302" t="s">
        <v>639</v>
      </c>
      <c r="H120" s="313" t="n">
        <v>103.168</v>
      </c>
      <c r="I120" s="604" t="n">
        <v>66.113</v>
      </c>
      <c r="J120" s="232" t="s">
        <v>640</v>
      </c>
      <c r="K120" s="232" t="s">
        <v>641</v>
      </c>
      <c r="L120" s="168" t="s">
        <v>90</v>
      </c>
      <c r="M120" s="516"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false" customHeight="true" outlineLevel="0" collapsed="false">
      <c r="A121" s="150" t="n">
        <v>4</v>
      </c>
      <c r="B121" s="264" t="s">
        <v>643</v>
      </c>
      <c r="C121" s="605"/>
      <c r="D121" s="150"/>
      <c r="E121" s="150"/>
      <c r="F121" s="150"/>
      <c r="G121" s="150"/>
      <c r="H121" s="317"/>
      <c r="I121" s="606"/>
      <c r="J121" s="317"/>
      <c r="K121" s="317"/>
      <c r="L121" s="150"/>
      <c r="M121" s="605"/>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false" customHeight="false" outlineLevel="0" collapsed="false">
      <c r="A122" s="320" t="n">
        <v>1</v>
      </c>
      <c r="B122" s="321" t="s">
        <v>644</v>
      </c>
      <c r="C122" s="592" t="s">
        <v>645</v>
      </c>
      <c r="D122" s="229" t="s">
        <v>179</v>
      </c>
      <c r="E122" s="229" t="s">
        <v>646</v>
      </c>
      <c r="F122" s="229" t="s">
        <v>647</v>
      </c>
      <c r="G122" s="302" t="s">
        <v>648</v>
      </c>
      <c r="H122" s="229" t="n">
        <v>12</v>
      </c>
      <c r="I122" s="604" t="n">
        <v>7.624</v>
      </c>
      <c r="J122" s="232" t="s">
        <v>649</v>
      </c>
      <c r="K122" s="232" t="s">
        <v>650</v>
      </c>
      <c r="L122" s="168" t="s">
        <v>90</v>
      </c>
      <c r="M122" s="607" t="s">
        <v>651</v>
      </c>
      <c r="N122" s="204"/>
      <c r="O122" s="204" t="s">
        <v>65</v>
      </c>
      <c r="P122" s="204" t="s">
        <v>65</v>
      </c>
      <c r="T122" s="109" t="s">
        <v>193</v>
      </c>
      <c r="U122" s="109" t="s">
        <v>193</v>
      </c>
      <c r="V122" s="109"/>
      <c r="W122" s="109"/>
      <c r="X122" s="109"/>
      <c r="Y122" s="110"/>
      <c r="Z122" s="110"/>
      <c r="AA122" s="110"/>
      <c r="AB122" s="110"/>
      <c r="AC122" s="110"/>
      <c r="AD122" s="110"/>
    </row>
    <row r="123" s="319" customFormat="true" ht="12.75" hidden="true" customHeight="true" outlineLevel="0" collapsed="false">
      <c r="A123" s="608" t="n">
        <v>5</v>
      </c>
      <c r="B123" s="609" t="s">
        <v>652</v>
      </c>
      <c r="C123" s="609"/>
      <c r="D123" s="609"/>
      <c r="E123" s="609"/>
      <c r="F123" s="609"/>
      <c r="G123" s="609"/>
      <c r="H123" s="609"/>
      <c r="I123" s="609"/>
      <c r="J123" s="609"/>
      <c r="K123" s="609"/>
      <c r="L123" s="609"/>
      <c r="M123" s="609"/>
      <c r="N123" s="609"/>
      <c r="O123" s="609"/>
      <c r="P123" s="609"/>
      <c r="T123" s="326"/>
      <c r="U123" s="326"/>
      <c r="V123" s="326"/>
      <c r="W123" s="326"/>
      <c r="X123" s="326"/>
      <c r="Y123" s="285"/>
      <c r="Z123" s="285"/>
      <c r="AA123" s="285"/>
      <c r="AB123" s="285"/>
      <c r="AC123" s="285"/>
      <c r="AD123" s="285"/>
    </row>
    <row r="124" s="122" customFormat="true" ht="12.75" hidden="true" customHeight="false" outlineLevel="0" collapsed="false">
      <c r="A124" s="610"/>
      <c r="B124" s="611"/>
      <c r="C124" s="327"/>
      <c r="D124" s="327"/>
      <c r="E124" s="327"/>
      <c r="F124" s="327"/>
      <c r="G124" s="327"/>
      <c r="H124" s="327"/>
      <c r="I124" s="327"/>
      <c r="J124" s="611"/>
      <c r="K124" s="611"/>
      <c r="L124" s="612"/>
      <c r="M124" s="298"/>
      <c r="N124" s="314"/>
      <c r="O124" s="328"/>
      <c r="P124" s="328"/>
      <c r="T124" s="109"/>
      <c r="U124" s="109"/>
      <c r="V124" s="109"/>
      <c r="W124" s="109"/>
      <c r="X124" s="109"/>
      <c r="Y124" s="110"/>
      <c r="Z124" s="110"/>
      <c r="AA124" s="110"/>
      <c r="AB124" s="110"/>
      <c r="AC124" s="110"/>
      <c r="AD124" s="110"/>
    </row>
    <row r="125" s="132" customFormat="true" ht="13.5" hidden="false" customHeight="false" outlineLevel="0" collapsed="false">
      <c r="A125" s="128" t="s">
        <v>186</v>
      </c>
      <c r="B125" s="329" t="s">
        <v>653</v>
      </c>
      <c r="C125" s="613"/>
      <c r="D125" s="128"/>
      <c r="E125" s="128"/>
      <c r="F125" s="128"/>
      <c r="G125" s="128"/>
      <c r="H125" s="330"/>
      <c r="I125" s="614"/>
      <c r="J125" s="128"/>
      <c r="K125" s="128"/>
      <c r="L125" s="128"/>
      <c r="M125" s="613"/>
      <c r="N125" s="128"/>
      <c r="O125" s="332"/>
      <c r="P125" s="332"/>
      <c r="T125" s="153" t="s">
        <v>2230</v>
      </c>
      <c r="U125" s="153" t="s">
        <v>2230</v>
      </c>
      <c r="V125" s="153" t="s">
        <v>2230</v>
      </c>
      <c r="W125" s="153" t="s">
        <v>2230</v>
      </c>
      <c r="X125" s="153" t="s">
        <v>2230</v>
      </c>
      <c r="Y125" s="153" t="s">
        <v>2230</v>
      </c>
      <c r="Z125" s="153" t="s">
        <v>2230</v>
      </c>
      <c r="AA125" s="153" t="s">
        <v>2230</v>
      </c>
      <c r="AB125" s="153" t="s">
        <v>2230</v>
      </c>
      <c r="AC125" s="153" t="s">
        <v>2230</v>
      </c>
      <c r="AD125" s="153" t="s">
        <v>2230</v>
      </c>
      <c r="AE125" s="153" t="s">
        <v>2230</v>
      </c>
      <c r="AF125" s="153" t="s">
        <v>2230</v>
      </c>
      <c r="AG125" s="153" t="s">
        <v>2230</v>
      </c>
    </row>
    <row r="126" s="285" customFormat="true" ht="12.75" hidden="true" customHeight="false" outlineLevel="0" collapsed="false">
      <c r="A126" s="615" t="n">
        <v>1</v>
      </c>
      <c r="B126" s="616" t="s">
        <v>654</v>
      </c>
      <c r="C126" s="174"/>
      <c r="D126" s="173"/>
      <c r="E126" s="174"/>
      <c r="F126" s="174"/>
      <c r="G126" s="173"/>
      <c r="H126" s="335"/>
      <c r="I126" s="335"/>
      <c r="J126" s="500"/>
      <c r="K126" s="214"/>
      <c r="L126" s="214"/>
      <c r="M126" s="177"/>
      <c r="N126" s="336"/>
      <c r="O126" s="173"/>
      <c r="P126" s="173"/>
      <c r="T126" s="153" t="s">
        <v>2230</v>
      </c>
      <c r="U126" s="153" t="s">
        <v>2230</v>
      </c>
      <c r="V126" s="153" t="s">
        <v>2230</v>
      </c>
      <c r="W126" s="153" t="s">
        <v>2230</v>
      </c>
      <c r="X126" s="153" t="s">
        <v>2230</v>
      </c>
      <c r="Y126" s="153" t="s">
        <v>2230</v>
      </c>
      <c r="Z126" s="153" t="s">
        <v>2230</v>
      </c>
      <c r="AA126" s="153" t="s">
        <v>2230</v>
      </c>
      <c r="AB126" s="153" t="s">
        <v>2230</v>
      </c>
      <c r="AC126" s="153" t="s">
        <v>2230</v>
      </c>
      <c r="AD126" s="153" t="s">
        <v>2230</v>
      </c>
      <c r="AE126" s="153" t="s">
        <v>2230</v>
      </c>
      <c r="AF126" s="153" t="s">
        <v>2230</v>
      </c>
      <c r="AG126" s="153" t="s">
        <v>2230</v>
      </c>
    </row>
    <row r="127" customFormat="false" ht="12.75" hidden="true" customHeight="true" outlineLevel="0" collapsed="false">
      <c r="A127" s="617"/>
      <c r="B127" s="618"/>
      <c r="C127" s="155" t="s">
        <v>282</v>
      </c>
      <c r="D127" s="155"/>
      <c r="E127" s="155"/>
      <c r="F127" s="155"/>
      <c r="G127" s="155"/>
      <c r="H127" s="155"/>
      <c r="I127" s="155"/>
      <c r="J127" s="532"/>
      <c r="K127" s="539"/>
      <c r="L127" s="539"/>
      <c r="M127" s="168"/>
      <c r="N127" s="338"/>
      <c r="O127" s="78"/>
      <c r="P127" s="78"/>
    </row>
    <row r="128" s="285" customFormat="true" ht="12.75" hidden="false" customHeight="false" outlineLevel="0" collapsed="false">
      <c r="A128" s="333" t="n">
        <v>2</v>
      </c>
      <c r="B128" s="334" t="s">
        <v>655</v>
      </c>
      <c r="C128" s="619"/>
      <c r="D128" s="339"/>
      <c r="E128" s="237"/>
      <c r="F128" s="237"/>
      <c r="G128" s="339"/>
      <c r="H128" s="340"/>
      <c r="I128" s="620"/>
      <c r="J128" s="341"/>
      <c r="K128" s="341"/>
      <c r="L128" s="341"/>
      <c r="M128" s="62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622" t="s">
        <v>201</v>
      </c>
      <c r="B129" s="623" t="s">
        <v>656</v>
      </c>
      <c r="C129" s="204" t="s">
        <v>657</v>
      </c>
      <c r="D129" s="203" t="s">
        <v>179</v>
      </c>
      <c r="E129" s="204" t="s">
        <v>658</v>
      </c>
      <c r="F129" s="204" t="s">
        <v>659</v>
      </c>
      <c r="G129" s="203" t="s">
        <v>660</v>
      </c>
      <c r="H129" s="344" t="n">
        <v>4014517</v>
      </c>
      <c r="I129" s="344" t="n">
        <f aca="false">H129</f>
        <v>4014517</v>
      </c>
      <c r="J129" s="521" t="s">
        <v>661</v>
      </c>
      <c r="K129" s="521" t="s">
        <v>662</v>
      </c>
      <c r="L129" s="521"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624" t="s">
        <v>670</v>
      </c>
      <c r="B131" s="625" t="s">
        <v>671</v>
      </c>
      <c r="C131" s="204" t="s">
        <v>672</v>
      </c>
      <c r="D131" s="203" t="s">
        <v>179</v>
      </c>
      <c r="E131" s="204" t="s">
        <v>665</v>
      </c>
      <c r="F131" s="204" t="s">
        <v>673</v>
      </c>
      <c r="G131" s="203" t="s">
        <v>674</v>
      </c>
      <c r="H131" s="344" t="n">
        <v>1161300</v>
      </c>
      <c r="I131" s="344" t="n">
        <f aca="false">H131</f>
        <v>1161300</v>
      </c>
      <c r="J131" s="612" t="s">
        <v>675</v>
      </c>
      <c r="K131" s="612" t="s">
        <v>676</v>
      </c>
      <c r="L131" s="539" t="s">
        <v>90</v>
      </c>
      <c r="M131" s="298"/>
      <c r="N131" s="204"/>
      <c r="O131" s="78" t="s">
        <v>79</v>
      </c>
      <c r="P131" s="78" t="s">
        <v>79</v>
      </c>
      <c r="Y131" s="110" t="s">
        <v>193</v>
      </c>
    </row>
    <row r="132" customFormat="false" ht="293.25" hidden="false" customHeight="false" outlineLevel="0" collapsed="false">
      <c r="A132" s="343" t="s">
        <v>677</v>
      </c>
      <c r="B132" s="184" t="s">
        <v>678</v>
      </c>
      <c r="C132" s="626" t="s">
        <v>679</v>
      </c>
      <c r="D132" s="203" t="s">
        <v>179</v>
      </c>
      <c r="E132" s="204" t="s">
        <v>680</v>
      </c>
      <c r="F132" s="204" t="s">
        <v>681</v>
      </c>
      <c r="G132" s="203"/>
      <c r="H132" s="344" t="n">
        <v>2657132</v>
      </c>
      <c r="I132" s="627" t="n">
        <v>2657132</v>
      </c>
      <c r="J132" s="298" t="s">
        <v>682</v>
      </c>
      <c r="K132" s="298" t="s">
        <v>683</v>
      </c>
      <c r="L132" s="168" t="s">
        <v>90</v>
      </c>
      <c r="M132" s="508"/>
      <c r="N132" s="204"/>
      <c r="O132" s="78" t="s">
        <v>81</v>
      </c>
      <c r="P132" s="78" t="s">
        <v>81</v>
      </c>
      <c r="T132" s="109" t="s">
        <v>193</v>
      </c>
      <c r="U132" s="109" t="s">
        <v>193</v>
      </c>
      <c r="Y132" s="110" t="s">
        <v>193</v>
      </c>
    </row>
    <row r="133" s="285" customFormat="true" ht="14.1" hidden="true" customHeight="true" outlineLevel="0" collapsed="false">
      <c r="A133" s="615" t="n">
        <v>3</v>
      </c>
      <c r="B133" s="616" t="s">
        <v>684</v>
      </c>
      <c r="C133" s="172"/>
      <c r="D133" s="345"/>
      <c r="E133" s="172"/>
      <c r="F133" s="237"/>
      <c r="G133" s="339"/>
      <c r="H133" s="346"/>
      <c r="I133" s="346"/>
      <c r="J133" s="500"/>
      <c r="K133" s="628"/>
      <c r="L133" s="628"/>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629"/>
      <c r="B136" s="630"/>
      <c r="C136" s="354" t="s">
        <v>282</v>
      </c>
      <c r="D136" s="354"/>
      <c r="E136" s="354"/>
      <c r="F136" s="354"/>
      <c r="G136" s="354"/>
      <c r="H136" s="358"/>
      <c r="I136" s="358"/>
      <c r="J136" s="631"/>
      <c r="K136" s="632"/>
      <c r="L136" s="633"/>
      <c r="M136" s="355"/>
      <c r="N136" s="355"/>
      <c r="O136" s="356"/>
      <c r="P136" s="356"/>
      <c r="T136" s="162"/>
      <c r="U136" s="162"/>
      <c r="V136" s="162"/>
      <c r="W136" s="162"/>
      <c r="X136" s="162"/>
    </row>
    <row r="137" s="285" customFormat="true" ht="14.1" hidden="false" customHeight="true" outlineLevel="0" collapsed="false">
      <c r="A137" s="333" t="n">
        <v>5</v>
      </c>
      <c r="B137" s="334" t="s">
        <v>686</v>
      </c>
      <c r="C137" s="634"/>
      <c r="D137" s="173"/>
      <c r="E137" s="174"/>
      <c r="F137" s="174"/>
      <c r="G137" s="173"/>
      <c r="H137" s="335"/>
      <c r="I137" s="635"/>
      <c r="J137" s="360"/>
      <c r="K137" s="360"/>
      <c r="L137" s="360"/>
      <c r="M137" s="505"/>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636" t="s">
        <v>687</v>
      </c>
      <c r="B138" s="637" t="s">
        <v>688</v>
      </c>
      <c r="C138" s="204" t="s">
        <v>689</v>
      </c>
      <c r="D138" s="203" t="s">
        <v>186</v>
      </c>
      <c r="E138" s="204" t="s">
        <v>690</v>
      </c>
      <c r="F138" s="204" t="s">
        <v>691</v>
      </c>
      <c r="G138" s="203" t="s">
        <v>692</v>
      </c>
      <c r="H138" s="361" t="n">
        <v>187.438</v>
      </c>
      <c r="I138" s="362" t="n">
        <v>2.3</v>
      </c>
      <c r="J138" s="638" t="s">
        <v>693</v>
      </c>
      <c r="K138" s="638" t="s">
        <v>694</v>
      </c>
      <c r="L138" s="587" t="s">
        <v>90</v>
      </c>
      <c r="M138" s="298"/>
      <c r="N138" s="204" t="s">
        <v>695</v>
      </c>
      <c r="O138" s="204" t="s">
        <v>65</v>
      </c>
      <c r="P138" s="204" t="s">
        <v>65</v>
      </c>
      <c r="AE138" s="109" t="s">
        <v>696</v>
      </c>
    </row>
    <row r="139" customFormat="false" ht="102" hidden="false" customHeight="false" outlineLevel="0" collapsed="false">
      <c r="A139" s="188" t="s">
        <v>697</v>
      </c>
      <c r="B139" s="184" t="s">
        <v>698</v>
      </c>
      <c r="C139" s="626" t="s">
        <v>689</v>
      </c>
      <c r="D139" s="203" t="s">
        <v>50</v>
      </c>
      <c r="E139" s="204" t="s">
        <v>699</v>
      </c>
      <c r="F139" s="204" t="s">
        <v>700</v>
      </c>
      <c r="G139" s="203" t="s">
        <v>692</v>
      </c>
      <c r="H139" s="361" t="n">
        <v>44.85</v>
      </c>
      <c r="I139" s="639" t="n">
        <v>0</v>
      </c>
      <c r="J139" s="298" t="s">
        <v>701</v>
      </c>
      <c r="K139" s="298" t="s">
        <v>702</v>
      </c>
      <c r="L139" s="168" t="s">
        <v>90</v>
      </c>
      <c r="M139" s="508"/>
      <c r="N139" s="204" t="s">
        <v>695</v>
      </c>
      <c r="O139" s="204" t="s">
        <v>65</v>
      </c>
      <c r="P139" s="204" t="s">
        <v>65</v>
      </c>
      <c r="T139" s="109" t="s">
        <v>193</v>
      </c>
    </row>
    <row r="140" s="285" customFormat="true" ht="14.1" hidden="false" customHeight="true" outlineLevel="0" collapsed="false">
      <c r="A140" s="333" t="n">
        <v>6</v>
      </c>
      <c r="B140" s="334" t="s">
        <v>703</v>
      </c>
      <c r="C140" s="634"/>
      <c r="D140" s="173"/>
      <c r="E140" s="174"/>
      <c r="F140" s="174"/>
      <c r="G140" s="173"/>
      <c r="H140" s="335"/>
      <c r="I140" s="635"/>
      <c r="J140" s="360"/>
      <c r="K140" s="360"/>
      <c r="L140" s="360"/>
      <c r="M140" s="505"/>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636" t="s">
        <v>284</v>
      </c>
      <c r="B141" s="637" t="s">
        <v>704</v>
      </c>
      <c r="C141" s="203" t="s">
        <v>705</v>
      </c>
      <c r="D141" s="203" t="s">
        <v>186</v>
      </c>
      <c r="E141" s="204" t="s">
        <v>706</v>
      </c>
      <c r="F141" s="204" t="s">
        <v>700</v>
      </c>
      <c r="G141" s="203" t="s">
        <v>707</v>
      </c>
      <c r="H141" s="362" t="n">
        <v>799</v>
      </c>
      <c r="I141" s="362" t="n">
        <v>2.12</v>
      </c>
      <c r="J141" s="638" t="s">
        <v>708</v>
      </c>
      <c r="K141" s="587" t="s">
        <v>709</v>
      </c>
      <c r="L141" s="638" t="s">
        <v>89</v>
      </c>
      <c r="M141" s="298"/>
      <c r="N141" s="204"/>
      <c r="O141" s="298" t="s">
        <v>79</v>
      </c>
      <c r="P141" s="298" t="s">
        <v>79</v>
      </c>
      <c r="AF141" s="109" t="s">
        <v>710</v>
      </c>
    </row>
    <row r="142" customFormat="false" ht="216.75" hidden="false" customHeight="false" outlineLevel="0" collapsed="false">
      <c r="A142" s="188" t="s">
        <v>711</v>
      </c>
      <c r="B142" s="184" t="s">
        <v>712</v>
      </c>
      <c r="C142" s="551" t="s">
        <v>705</v>
      </c>
      <c r="D142" s="203" t="s">
        <v>186</v>
      </c>
      <c r="E142" s="204" t="s">
        <v>713</v>
      </c>
      <c r="F142" s="204" t="s">
        <v>714</v>
      </c>
      <c r="G142" s="203" t="s">
        <v>715</v>
      </c>
      <c r="H142" s="362" t="n">
        <v>165.7</v>
      </c>
      <c r="I142" s="639" t="n">
        <v>72.4</v>
      </c>
      <c r="J142" s="298" t="s">
        <v>716</v>
      </c>
      <c r="K142" s="298" t="s">
        <v>717</v>
      </c>
      <c r="L142" s="298" t="s">
        <v>92</v>
      </c>
      <c r="M142" s="508"/>
      <c r="N142" s="204"/>
      <c r="O142" s="78" t="s">
        <v>65</v>
      </c>
      <c r="P142" s="78" t="s">
        <v>65</v>
      </c>
      <c r="T142" s="109" t="s">
        <v>193</v>
      </c>
      <c r="AF142" s="110" t="s">
        <v>718</v>
      </c>
    </row>
    <row r="143" s="285" customFormat="true" ht="14.1" hidden="false" customHeight="true" outlineLevel="0" collapsed="false">
      <c r="A143" s="333" t="n">
        <v>7</v>
      </c>
      <c r="B143" s="334" t="s">
        <v>719</v>
      </c>
      <c r="C143" s="634"/>
      <c r="D143" s="173"/>
      <c r="E143" s="174"/>
      <c r="F143" s="174"/>
      <c r="G143" s="173"/>
      <c r="H143" s="335"/>
      <c r="I143" s="635"/>
      <c r="J143" s="360"/>
      <c r="K143" s="360"/>
      <c r="L143" s="360"/>
      <c r="M143" s="505"/>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false" customHeight="false" outlineLevel="0" collapsed="false">
      <c r="A144" s="188" t="s">
        <v>720</v>
      </c>
      <c r="B144" s="184" t="s">
        <v>721</v>
      </c>
      <c r="C144" s="626" t="s">
        <v>722</v>
      </c>
      <c r="D144" s="203" t="s">
        <v>179</v>
      </c>
      <c r="E144" s="204" t="s">
        <v>723</v>
      </c>
      <c r="F144" s="204" t="s">
        <v>724</v>
      </c>
      <c r="G144" s="203" t="s">
        <v>725</v>
      </c>
      <c r="H144" s="363" t="n">
        <v>1023</v>
      </c>
      <c r="I144" s="639" t="s">
        <v>726</v>
      </c>
      <c r="J144" s="298" t="s">
        <v>727</v>
      </c>
      <c r="K144" s="298" t="s">
        <v>728</v>
      </c>
      <c r="L144" s="298" t="s">
        <v>88</v>
      </c>
      <c r="M144" s="508" t="s">
        <v>553</v>
      </c>
      <c r="N144" s="204"/>
      <c r="O144" s="298" t="s">
        <v>69</v>
      </c>
      <c r="P144" s="298" t="s">
        <v>69</v>
      </c>
      <c r="T144" s="109" t="s">
        <v>193</v>
      </c>
    </row>
    <row r="145" s="285" customFormat="true" ht="14.1" hidden="false" customHeight="true" outlineLevel="0" collapsed="false">
      <c r="A145" s="333" t="n">
        <v>8</v>
      </c>
      <c r="B145" s="334" t="s">
        <v>729</v>
      </c>
      <c r="C145" s="634"/>
      <c r="D145" s="173"/>
      <c r="E145" s="174"/>
      <c r="F145" s="174"/>
      <c r="G145" s="173"/>
      <c r="H145" s="335"/>
      <c r="I145" s="635"/>
      <c r="J145" s="360"/>
      <c r="K145" s="360"/>
      <c r="L145" s="360"/>
      <c r="M145" s="505"/>
      <c r="N145" s="206"/>
      <c r="O145" s="173"/>
      <c r="P145" s="173"/>
      <c r="T145" s="153" t="s">
        <v>2230</v>
      </c>
      <c r="U145" s="153" t="s">
        <v>2230</v>
      </c>
      <c r="V145" s="153" t="s">
        <v>2230</v>
      </c>
      <c r="W145" s="153" t="s">
        <v>2230</v>
      </c>
      <c r="X145" s="153" t="s">
        <v>2230</v>
      </c>
      <c r="Y145" s="153" t="s">
        <v>2230</v>
      </c>
      <c r="Z145" s="153" t="s">
        <v>2230</v>
      </c>
      <c r="AA145" s="153" t="s">
        <v>2230</v>
      </c>
      <c r="AB145" s="153" t="s">
        <v>2230</v>
      </c>
      <c r="AC145" s="153" t="s">
        <v>2230</v>
      </c>
      <c r="AD145" s="153" t="s">
        <v>2230</v>
      </c>
      <c r="AE145" s="153" t="s">
        <v>2230</v>
      </c>
      <c r="AF145" s="153" t="s">
        <v>2230</v>
      </c>
      <c r="AG145" s="153" t="s">
        <v>2230</v>
      </c>
    </row>
    <row r="146" customFormat="false" ht="183.75" hidden="false" customHeight="true" outlineLevel="0" collapsed="false">
      <c r="A146" s="188" t="s">
        <v>457</v>
      </c>
      <c r="B146" s="184" t="s">
        <v>730</v>
      </c>
      <c r="C146" s="626" t="s">
        <v>731</v>
      </c>
      <c r="D146" s="203" t="s">
        <v>179</v>
      </c>
      <c r="E146" s="204" t="s">
        <v>732</v>
      </c>
      <c r="F146" s="204" t="s">
        <v>733</v>
      </c>
      <c r="G146" s="203" t="s">
        <v>725</v>
      </c>
      <c r="H146" s="362" t="n">
        <v>7318.9</v>
      </c>
      <c r="I146" s="639" t="n">
        <v>4869.5</v>
      </c>
      <c r="J146" s="298" t="s">
        <v>734</v>
      </c>
      <c r="K146" s="298" t="s">
        <v>735</v>
      </c>
      <c r="L146" s="168" t="s">
        <v>90</v>
      </c>
      <c r="M146" s="508"/>
      <c r="N146" s="204"/>
      <c r="O146" s="78" t="s">
        <v>79</v>
      </c>
      <c r="P146" s="78" t="s">
        <v>79</v>
      </c>
      <c r="T146" s="109" t="s">
        <v>193</v>
      </c>
      <c r="AG146" s="109" t="s">
        <v>193</v>
      </c>
    </row>
    <row r="147" s="285" customFormat="true" ht="14.1" hidden="false" customHeight="true" outlineLevel="0" collapsed="false">
      <c r="A147" s="333" t="n">
        <v>9</v>
      </c>
      <c r="B147" s="334" t="s">
        <v>736</v>
      </c>
      <c r="C147" s="634"/>
      <c r="D147" s="173"/>
      <c r="E147" s="174"/>
      <c r="F147" s="174"/>
      <c r="G147" s="173"/>
      <c r="H147" s="335"/>
      <c r="I147" s="635"/>
      <c r="J147" s="360"/>
      <c r="K147" s="360"/>
      <c r="L147" s="360"/>
      <c r="M147" s="505"/>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false" customHeight="false" outlineLevel="0" collapsed="false">
      <c r="A148" s="188" t="s">
        <v>296</v>
      </c>
      <c r="B148" s="184" t="s">
        <v>737</v>
      </c>
      <c r="C148" s="626" t="s">
        <v>738</v>
      </c>
      <c r="D148" s="203" t="s">
        <v>50</v>
      </c>
      <c r="E148" s="204" t="s">
        <v>739</v>
      </c>
      <c r="F148" s="204" t="s">
        <v>740</v>
      </c>
      <c r="G148" s="203" t="s">
        <v>471</v>
      </c>
      <c r="H148" s="362" t="s">
        <v>741</v>
      </c>
      <c r="I148" s="627" t="n">
        <v>13367</v>
      </c>
      <c r="J148" s="298" t="s">
        <v>742</v>
      </c>
      <c r="K148" s="298" t="s">
        <v>743</v>
      </c>
      <c r="L148" s="298" t="s">
        <v>89</v>
      </c>
      <c r="M148" s="508"/>
      <c r="N148" s="204"/>
      <c r="O148" s="78" t="s">
        <v>65</v>
      </c>
      <c r="P148" s="78" t="s">
        <v>65</v>
      </c>
      <c r="T148" s="109" t="s">
        <v>193</v>
      </c>
    </row>
  </sheetData>
  <autoFilter ref="T4:T148"/>
  <mergeCells count="62">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true" verticalCentered="false"/>
  <pageMargins left="0.5" right="0.15" top="0.5"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9" min="17" style="110" width="9.14"/>
    <col collapsed="false" customWidth="false" hidden="true" outlineLevel="0" max="20" min="20" style="109" width="9.14"/>
    <col collapsed="false" customWidth="false" hidden="false" outlineLevel="0" max="22" min="21" style="109" width="9.14"/>
    <col collapsed="false" customWidth="true" hidden="true" outlineLevel="0" max="25" min="23" style="109" width="8.96"/>
    <col collapsed="false" customWidth="true" hidden="true" outlineLevel="0" max="34" min="26" style="110" width="8.96"/>
    <col collapsed="false" customWidth="false" hidden="false" outlineLevel="0" max="257" min="35"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c r="Y1" s="114"/>
    </row>
    <row r="2" s="115" customFormat="true" ht="18.75" hidden="false" customHeight="true" outlineLevel="0" collapsed="false">
      <c r="A2" s="113" t="s">
        <v>2254</v>
      </c>
      <c r="B2" s="113"/>
      <c r="C2" s="113"/>
      <c r="D2" s="113"/>
      <c r="E2" s="113"/>
      <c r="F2" s="113"/>
      <c r="G2" s="113"/>
      <c r="H2" s="113"/>
      <c r="I2" s="113"/>
      <c r="J2" s="113"/>
      <c r="K2" s="113"/>
      <c r="L2" s="113"/>
      <c r="M2" s="113"/>
      <c r="N2" s="113"/>
      <c r="O2" s="114"/>
      <c r="P2" s="114"/>
      <c r="T2" s="114"/>
      <c r="U2" s="114"/>
      <c r="V2" s="114"/>
      <c r="W2" s="114"/>
      <c r="X2" s="114"/>
      <c r="Y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8</v>
      </c>
      <c r="U3" s="110"/>
      <c r="V3" s="110" t="n">
        <f aca="false">'BIỂU SỐ 01 (ĐTC)'!U3</f>
        <v>20</v>
      </c>
      <c r="W3" s="110" t="n">
        <f aca="false">+COUNTA(W10:W148)</f>
        <v>48</v>
      </c>
      <c r="X3" s="110" t="n">
        <f aca="false">+COUNTA(X10:X148)</f>
        <v>47</v>
      </c>
      <c r="Y3" s="110" t="n">
        <f aca="false">+COUNTA(Y10:Y148)</f>
        <v>42</v>
      </c>
      <c r="Z3" s="110" t="n">
        <f aca="false">+COUNTA(Z10:Z148)</f>
        <v>46</v>
      </c>
      <c r="AA3" s="110" t="n">
        <f aca="false">+COUNTA(AA10:AA148)</f>
        <v>44</v>
      </c>
      <c r="AB3" s="110" t="n">
        <f aca="false">+COUNTA(AB10:AB148)</f>
        <v>43</v>
      </c>
      <c r="AC3" s="110" t="n">
        <f aca="false">+COUNTA(AC10:AC148)</f>
        <v>42</v>
      </c>
      <c r="AD3" s="110" t="n">
        <f aca="false">+COUNTA(AD10:AD148)</f>
        <v>42</v>
      </c>
      <c r="AE3" s="110" t="n">
        <f aca="false">+COUNTA(AE10:AE148)</f>
        <v>42</v>
      </c>
      <c r="AF3" s="110" t="n">
        <f aca="false">+COUNTA(AF10:AF148)</f>
        <v>42</v>
      </c>
      <c r="AG3" s="110" t="n">
        <f aca="false">+COUNTA(AG10:AG148)</f>
        <v>43</v>
      </c>
      <c r="AH3" s="110" t="n">
        <f aca="false">+COUNTA(AH10:AH148)</f>
        <v>42</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c r="V4" s="123" t="s">
        <v>163</v>
      </c>
      <c r="W4" s="123" t="s">
        <v>164</v>
      </c>
      <c r="X4" s="123" t="s">
        <v>165</v>
      </c>
      <c r="Y4" s="123" t="s">
        <v>166</v>
      </c>
      <c r="Z4" s="123" t="s">
        <v>167</v>
      </c>
      <c r="AA4" s="123" t="s">
        <v>168</v>
      </c>
      <c r="AB4" s="123" t="s">
        <v>169</v>
      </c>
      <c r="AC4" s="123" t="s">
        <v>170</v>
      </c>
      <c r="AD4" s="123" t="s">
        <v>171</v>
      </c>
      <c r="AE4" s="123" t="s">
        <v>172</v>
      </c>
      <c r="AF4" s="123" t="s">
        <v>173</v>
      </c>
      <c r="AG4" s="123" t="s">
        <v>174</v>
      </c>
      <c r="AH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c r="AH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3"/>
      <c r="Z6" s="124"/>
      <c r="AA6" s="124"/>
      <c r="AB6" s="124"/>
      <c r="AC6" s="124"/>
      <c r="AD6" s="124"/>
      <c r="AE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c r="AH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c r="AH8" s="140" t="s">
        <v>2230</v>
      </c>
    </row>
    <row r="9" s="152" customFormat="true" ht="14.1" hidden="false" customHeight="true" outlineLevel="0" collapsed="false">
      <c r="A9" s="141" t="n">
        <v>1</v>
      </c>
      <c r="B9" s="142" t="s">
        <v>182</v>
      </c>
      <c r="C9" s="143"/>
      <c r="D9" s="143"/>
      <c r="E9" s="144"/>
      <c r="F9" s="143"/>
      <c r="G9" s="143"/>
      <c r="H9" s="145"/>
      <c r="I9" s="146"/>
      <c r="J9" s="147"/>
      <c r="K9" s="147"/>
      <c r="L9" s="148"/>
      <c r="M9" s="149"/>
      <c r="N9" s="150"/>
      <c r="O9" s="151"/>
      <c r="P9" s="151"/>
      <c r="T9" s="153" t="s">
        <v>2230</v>
      </c>
      <c r="U9" s="153"/>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c r="AH9" s="153" t="s">
        <v>2230</v>
      </c>
    </row>
    <row r="10" s="161" customFormat="true" ht="63.75" hidden="false" customHeight="tru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c r="V10" s="162" t="s">
        <v>193</v>
      </c>
      <c r="W10" s="162"/>
      <c r="X10" s="162" t="s">
        <v>193</v>
      </c>
      <c r="Y10" s="109"/>
    </row>
    <row r="11" s="161" customFormat="true" ht="92.85" hidden="false" customHeight="tru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c r="V11" s="162" t="s">
        <v>193</v>
      </c>
      <c r="W11" s="162"/>
      <c r="X11" s="162" t="s">
        <v>193</v>
      </c>
      <c r="Y11" s="109"/>
      <c r="Z11" s="109"/>
      <c r="AA11" s="109"/>
      <c r="AB11" s="109"/>
      <c r="AC11" s="109"/>
      <c r="AD11" s="109"/>
      <c r="AE11" s="109"/>
    </row>
    <row r="12" s="166" customFormat="true" ht="14.1" hidden="fals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c r="AH12" s="153" t="s">
        <v>2230</v>
      </c>
    </row>
    <row r="13" s="169" customFormat="true" ht="112.5" hidden="false" customHeight="tru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c r="V13" s="109" t="s">
        <v>193</v>
      </c>
      <c r="W13" s="170"/>
      <c r="X13" s="170"/>
      <c r="Y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70"/>
      <c r="W14" s="109" t="s">
        <v>193</v>
      </c>
      <c r="X14" s="170"/>
      <c r="Y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c r="Y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c r="Y16" s="170"/>
    </row>
    <row r="17" s="166" customFormat="true" ht="14.1" hidden="fals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c r="AH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c r="Y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c r="Y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c r="Y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c r="Y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c r="Y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c r="Y23" s="170"/>
    </row>
    <row r="24" s="169" customFormat="true" ht="127.5" hidden="fals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c r="V24" s="109" t="s">
        <v>193</v>
      </c>
      <c r="W24" s="170"/>
      <c r="X24" s="170"/>
      <c r="Y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c r="AH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c r="Y26" s="170"/>
    </row>
    <row r="27" s="166" customFormat="true" ht="14.1" hidden="fals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c r="AH27" s="153" t="s">
        <v>2230</v>
      </c>
    </row>
    <row r="28" s="169" customFormat="true" ht="103.5" hidden="false" customHeight="tru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c r="V28" s="109" t="s">
        <v>193</v>
      </c>
      <c r="W28" s="170"/>
      <c r="X28" s="170"/>
      <c r="Y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c r="AH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c r="Y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c r="AH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c r="Y32" s="170"/>
    </row>
    <row r="33" s="166" customFormat="true" ht="14.1" hidden="fals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c r="AH33" s="153" t="s">
        <v>2230</v>
      </c>
    </row>
    <row r="34" s="169" customFormat="true" ht="153" hidden="fals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c r="V34" s="109" t="s">
        <v>193</v>
      </c>
      <c r="W34" s="109"/>
      <c r="X34" s="109" t="s">
        <v>193</v>
      </c>
      <c r="Y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c r="AH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c r="Y36" s="170"/>
    </row>
    <row r="37" s="166" customFormat="true" ht="14.1" hidden="fals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c r="AH37" s="153" t="s">
        <v>2230</v>
      </c>
    </row>
    <row r="38" s="169" customFormat="true" ht="108" hidden="fals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c r="V38" s="109" t="s">
        <v>193</v>
      </c>
      <c r="W38" s="109"/>
      <c r="X38" s="109"/>
      <c r="Y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c r="AH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c r="Y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c r="AH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c r="Y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c r="AH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c r="Y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c r="AH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c r="Y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c r="AH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c r="Y48" s="170"/>
    </row>
    <row r="49" s="644" customFormat="true" ht="14.1" hidden="true" customHeight="true" outlineLevel="0" collapsed="false">
      <c r="A49" s="329" t="s">
        <v>86</v>
      </c>
      <c r="B49" s="641" t="s">
        <v>322</v>
      </c>
      <c r="C49" s="642"/>
      <c r="D49" s="642"/>
      <c r="E49" s="642"/>
      <c r="F49" s="642"/>
      <c r="G49" s="642"/>
      <c r="H49" s="642"/>
      <c r="I49" s="642"/>
      <c r="J49" s="642"/>
      <c r="K49" s="642"/>
      <c r="L49" s="642"/>
      <c r="M49" s="642"/>
      <c r="N49" s="642"/>
      <c r="O49" s="642"/>
      <c r="P49" s="643"/>
      <c r="T49" s="645" t="s">
        <v>2230</v>
      </c>
      <c r="U49" s="645"/>
      <c r="V49" s="645" t="s">
        <v>2230</v>
      </c>
      <c r="W49" s="645" t="s">
        <v>2230</v>
      </c>
      <c r="X49" s="645" t="s">
        <v>2230</v>
      </c>
      <c r="Y49" s="645" t="s">
        <v>2230</v>
      </c>
      <c r="Z49" s="645" t="s">
        <v>2230</v>
      </c>
      <c r="AA49" s="645" t="s">
        <v>2230</v>
      </c>
      <c r="AB49" s="645" t="s">
        <v>2230</v>
      </c>
      <c r="AC49" s="645" t="s">
        <v>2230</v>
      </c>
      <c r="AD49" s="645" t="s">
        <v>2230</v>
      </c>
      <c r="AE49" s="645" t="s">
        <v>2230</v>
      </c>
      <c r="AF49" s="645" t="s">
        <v>2230</v>
      </c>
      <c r="AG49" s="645" t="s">
        <v>2230</v>
      </c>
      <c r="AH49" s="645"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c r="AH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c r="Z51" s="235"/>
    </row>
    <row r="52" s="228" customFormat="true" ht="14.1" hidden="fals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c r="AH52" s="153" t="s">
        <v>2230</v>
      </c>
    </row>
    <row r="53" s="234" customFormat="true" ht="114.75" hidden="fals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c r="V53" s="235" t="s">
        <v>193</v>
      </c>
      <c r="W53" s="235"/>
      <c r="X53" s="235"/>
      <c r="Y53" s="235"/>
    </row>
    <row r="54" s="228" customFormat="true" ht="14.1" hidden="fals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c r="AH54" s="153" t="s">
        <v>2230</v>
      </c>
    </row>
    <row r="55" s="234" customFormat="true" ht="115.5" hidden="false" customHeight="tru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c r="V55" s="235" t="s">
        <v>193</v>
      </c>
      <c r="W55" s="235"/>
      <c r="X55" s="235"/>
      <c r="Y55" s="235"/>
    </row>
    <row r="56" s="234" customFormat="true" ht="114.75" hidden="fals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c r="V56" s="235" t="s">
        <v>193</v>
      </c>
      <c r="W56" s="235"/>
      <c r="X56" s="235"/>
      <c r="Y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c r="AH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c r="Y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c r="Y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c r="Y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c r="Y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c r="Y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c r="Y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c r="Y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c r="Y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c r="Y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c r="Y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c r="Y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c r="Y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c r="Y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c r="Y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c r="Y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c r="AH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c r="Y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c r="AH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c r="Y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c r="Y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c r="Y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c r="Y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c r="AH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c r="Y81" s="249"/>
    </row>
    <row r="82" s="228" customFormat="true" ht="14.1" hidden="fals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c r="AH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c r="W83" s="235" t="s">
        <v>193</v>
      </c>
      <c r="X83" s="235"/>
      <c r="Y83" s="235"/>
      <c r="AC83" s="234" t="s">
        <v>193</v>
      </c>
    </row>
    <row r="84" s="234" customFormat="true" ht="81.75" hidden="false" customHeight="tru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c r="V84" s="235" t="s">
        <v>193</v>
      </c>
      <c r="W84" s="235"/>
      <c r="X84" s="235"/>
      <c r="Y84" s="235"/>
      <c r="AB84" s="235" t="s">
        <v>193</v>
      </c>
    </row>
    <row r="85" s="228" customFormat="true" ht="14.1" hidden="fals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c r="AH85" s="153" t="s">
        <v>2230</v>
      </c>
    </row>
    <row r="86" s="234" customFormat="true" ht="89.25" hidden="fals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c r="V86" s="235" t="s">
        <v>193</v>
      </c>
      <c r="W86" s="235" t="s">
        <v>193</v>
      </c>
      <c r="X86" s="235" t="s">
        <v>193</v>
      </c>
      <c r="Y86" s="235"/>
    </row>
    <row r="87" s="228" customFormat="true" ht="14.1" hidden="fals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c r="AH87" s="153" t="s">
        <v>2230</v>
      </c>
    </row>
    <row r="88" s="234" customFormat="true" ht="76.5" hidden="fals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c r="V88" s="235" t="s">
        <v>193</v>
      </c>
      <c r="W88" s="235"/>
      <c r="X88" s="235"/>
      <c r="Y88" s="235"/>
      <c r="Z88" s="235" t="s">
        <v>193</v>
      </c>
      <c r="AD88" s="234" t="s">
        <v>193</v>
      </c>
    </row>
    <row r="89" s="234" customFormat="true" ht="89.25" hidden="fals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c r="V89" s="235" t="s">
        <v>193</v>
      </c>
      <c r="W89" s="235"/>
      <c r="X89" s="235"/>
      <c r="Y89" s="235"/>
      <c r="Z89" s="235" t="s">
        <v>193</v>
      </c>
    </row>
    <row r="90" s="228" customFormat="true" ht="14.1" hidden="fals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c r="AH90" s="153" t="s">
        <v>2230</v>
      </c>
    </row>
    <row r="91" s="234" customFormat="true" ht="63.75" hidden="fals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c r="V91" s="235" t="s">
        <v>193</v>
      </c>
      <c r="W91" s="235"/>
      <c r="X91" s="235"/>
      <c r="Y91" s="235"/>
    </row>
    <row r="92" s="228" customFormat="true" ht="14.1" hidden="fals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c r="AH92" s="153" t="s">
        <v>2230</v>
      </c>
    </row>
    <row r="93" s="234" customFormat="true" ht="154.5" hidden="false" customHeight="tru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c r="V93" s="235" t="s">
        <v>193</v>
      </c>
      <c r="W93" s="235" t="s">
        <v>193</v>
      </c>
      <c r="X93" s="235"/>
      <c r="Y93" s="235"/>
      <c r="AA93" s="235" t="s">
        <v>193</v>
      </c>
    </row>
    <row r="94" s="234" customFormat="true" ht="127.35" hidden="false" customHeight="tru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c r="V94" s="235" t="s">
        <v>193</v>
      </c>
      <c r="W94" s="235"/>
      <c r="X94" s="235"/>
      <c r="Y94" s="235"/>
      <c r="AA94" s="235"/>
      <c r="AE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c r="W95" s="235" t="s">
        <v>193</v>
      </c>
      <c r="X95" s="235" t="s">
        <v>193</v>
      </c>
      <c r="Y95" s="235"/>
      <c r="AA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c r="W96" s="235" t="s">
        <v>193</v>
      </c>
      <c r="X96" s="235" t="s">
        <v>193</v>
      </c>
      <c r="Y96" s="235"/>
      <c r="AA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c r="W97" s="235" t="s">
        <v>193</v>
      </c>
      <c r="X97" s="235"/>
      <c r="Y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c r="AH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c r="Y99" s="249"/>
    </row>
    <row r="100" s="647" customFormat="true" ht="14.1" hidden="true" customHeight="true" outlineLevel="0" collapsed="false">
      <c r="A100" s="329" t="s">
        <v>543</v>
      </c>
      <c r="B100" s="646" t="s">
        <v>544</v>
      </c>
      <c r="C100" s="642"/>
      <c r="D100" s="642"/>
      <c r="E100" s="642"/>
      <c r="F100" s="642"/>
      <c r="G100" s="642"/>
      <c r="H100" s="642"/>
      <c r="I100" s="642"/>
      <c r="J100" s="642"/>
      <c r="K100" s="642"/>
      <c r="L100" s="642"/>
      <c r="M100" s="642"/>
      <c r="N100" s="642"/>
      <c r="O100" s="642"/>
      <c r="P100" s="643"/>
      <c r="Q100" s="644"/>
      <c r="R100" s="644"/>
      <c r="T100" s="645" t="s">
        <v>2230</v>
      </c>
      <c r="U100" s="645"/>
      <c r="V100" s="645" t="s">
        <v>2230</v>
      </c>
      <c r="W100" s="645" t="s">
        <v>2230</v>
      </c>
      <c r="X100" s="645" t="s">
        <v>2230</v>
      </c>
      <c r="Y100" s="645" t="s">
        <v>2230</v>
      </c>
      <c r="Z100" s="645" t="s">
        <v>2230</v>
      </c>
      <c r="AA100" s="645" t="s">
        <v>2230</v>
      </c>
      <c r="AB100" s="645" t="s">
        <v>2230</v>
      </c>
      <c r="AC100" s="645" t="s">
        <v>2230</v>
      </c>
      <c r="AD100" s="645" t="s">
        <v>2230</v>
      </c>
      <c r="AE100" s="645" t="s">
        <v>2230</v>
      </c>
      <c r="AF100" s="645" t="s">
        <v>2230</v>
      </c>
      <c r="AG100" s="645" t="s">
        <v>2230</v>
      </c>
      <c r="AH100" s="645"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c r="AH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133"/>
      <c r="Z102" s="294"/>
      <c r="AA102" s="294"/>
      <c r="AB102" s="294"/>
      <c r="AC102" s="294"/>
      <c r="AD102" s="294"/>
      <c r="AE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c r="AH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300"/>
      <c r="Z104" s="127"/>
      <c r="AA104" s="127"/>
      <c r="AB104" s="127"/>
      <c r="AC104" s="127"/>
      <c r="AD104" s="127"/>
      <c r="AE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300"/>
      <c r="Z105" s="127"/>
      <c r="AA105" s="127"/>
      <c r="AB105" s="127"/>
      <c r="AC105" s="127"/>
      <c r="AD105" s="127"/>
      <c r="AE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300"/>
      <c r="Z106" s="127"/>
      <c r="AA106" s="127"/>
      <c r="AB106" s="127"/>
      <c r="AC106" s="127"/>
      <c r="AD106" s="127"/>
      <c r="AE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300"/>
      <c r="Z107" s="127"/>
      <c r="AA107" s="127"/>
      <c r="AB107" s="127"/>
      <c r="AC107" s="127"/>
      <c r="AD107" s="127"/>
      <c r="AE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300"/>
      <c r="Z108" s="127"/>
      <c r="AA108" s="127"/>
      <c r="AB108" s="127"/>
      <c r="AC108" s="127"/>
      <c r="AD108" s="127"/>
      <c r="AE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300"/>
      <c r="Z109" s="127"/>
      <c r="AA109" s="127"/>
      <c r="AB109" s="127"/>
      <c r="AC109" s="127"/>
      <c r="AD109" s="127"/>
      <c r="AE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09"/>
      <c r="Z110" s="110"/>
      <c r="AA110" s="110"/>
      <c r="AB110" s="110"/>
      <c r="AC110" s="110"/>
      <c r="AD110" s="110"/>
      <c r="AE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09"/>
      <c r="Z111" s="110"/>
      <c r="AA111" s="110"/>
      <c r="AB111" s="110"/>
      <c r="AC111" s="110"/>
      <c r="AD111" s="110"/>
      <c r="AE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09"/>
      <c r="Z112" s="110"/>
      <c r="AA112" s="110"/>
      <c r="AB112" s="110"/>
      <c r="AC112" s="110"/>
      <c r="AD112" s="110"/>
      <c r="AE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09"/>
      <c r="Z113" s="110"/>
      <c r="AA113" s="110"/>
      <c r="AB113" s="110"/>
      <c r="AC113" s="110"/>
      <c r="AD113" s="110"/>
      <c r="AE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09"/>
      <c r="Z114" s="110"/>
      <c r="AA114" s="110"/>
      <c r="AB114" s="110"/>
      <c r="AC114" s="110"/>
      <c r="AD114" s="110"/>
      <c r="AE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09"/>
      <c r="Z115" s="110"/>
      <c r="AA115" s="110"/>
      <c r="AB115" s="110"/>
      <c r="AC115" s="110"/>
      <c r="AD115" s="110"/>
      <c r="AE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09"/>
      <c r="Z116" s="110"/>
      <c r="AA116" s="110"/>
      <c r="AB116" s="110"/>
      <c r="AC116" s="110"/>
      <c r="AD116" s="110"/>
      <c r="AE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09"/>
      <c r="Z117" s="110"/>
      <c r="AA117" s="110"/>
      <c r="AB117" s="110"/>
      <c r="AC117" s="110"/>
      <c r="AD117" s="110"/>
      <c r="AE117" s="110"/>
    </row>
    <row r="118" s="285" customFormat="true" ht="14.1" hidden="fals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c r="AH118" s="153" t="s">
        <v>2230</v>
      </c>
    </row>
    <row r="119" s="122" customFormat="true" ht="404.25" hidden="fals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c r="V119" s="109" t="s">
        <v>193</v>
      </c>
      <c r="W119" s="109"/>
      <c r="X119" s="109"/>
      <c r="Y119" s="109"/>
      <c r="Z119" s="110" t="s">
        <v>193</v>
      </c>
      <c r="AA119" s="110"/>
      <c r="AB119" s="110"/>
      <c r="AC119" s="110"/>
      <c r="AD119" s="110"/>
      <c r="AE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09"/>
      <c r="Z120" s="110"/>
      <c r="AA120" s="110"/>
      <c r="AB120" s="110" t="s">
        <v>193</v>
      </c>
      <c r="AC120" s="110"/>
      <c r="AD120" s="110"/>
      <c r="AE120" s="110"/>
    </row>
    <row r="121" s="319" customFormat="true" ht="14.1" hidden="fals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c r="AH121" s="153" t="s">
        <v>2230</v>
      </c>
    </row>
    <row r="122" s="122" customFormat="true" ht="374.85" hidden="fals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c r="V122" s="109" t="s">
        <v>193</v>
      </c>
      <c r="W122" s="109"/>
      <c r="X122" s="109"/>
      <c r="Y122" s="109"/>
      <c r="Z122" s="110"/>
      <c r="AA122" s="110"/>
      <c r="AB122" s="110"/>
      <c r="AC122" s="110"/>
      <c r="AD122" s="110"/>
      <c r="AE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c r="AH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09"/>
      <c r="Z124" s="110"/>
      <c r="AA124" s="110"/>
      <c r="AB124" s="110"/>
      <c r="AC124" s="110"/>
      <c r="AD124" s="110"/>
      <c r="AE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c r="AH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t="s">
        <v>2230</v>
      </c>
      <c r="U126" s="153"/>
      <c r="V126" s="153" t="s">
        <v>2230</v>
      </c>
      <c r="W126" s="153" t="s">
        <v>2230</v>
      </c>
      <c r="X126" s="153" t="s">
        <v>2230</v>
      </c>
      <c r="Y126" s="153" t="s">
        <v>2230</v>
      </c>
      <c r="Z126" s="153" t="s">
        <v>2230</v>
      </c>
      <c r="AA126" s="153" t="s">
        <v>2230</v>
      </c>
      <c r="AB126" s="153" t="s">
        <v>2230</v>
      </c>
      <c r="AC126" s="153" t="s">
        <v>2230</v>
      </c>
      <c r="AD126" s="153" t="s">
        <v>2230</v>
      </c>
      <c r="AE126" s="153" t="s">
        <v>2230</v>
      </c>
      <c r="AF126" s="153" t="s">
        <v>2230</v>
      </c>
      <c r="AG126" s="153" t="s">
        <v>2230</v>
      </c>
      <c r="AH126" s="153" t="s">
        <v>2230</v>
      </c>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fals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c r="AH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Z131" s="110" t="s">
        <v>193</v>
      </c>
    </row>
    <row r="132" customFormat="false" ht="293.25" hidden="fals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V132" s="109" t="s">
        <v>193</v>
      </c>
      <c r="Z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c r="U133" s="153"/>
      <c r="V133" s="153"/>
      <c r="W133" s="153"/>
      <c r="X133" s="153"/>
      <c r="Y133" s="153"/>
      <c r="Z133" s="153"/>
      <c r="AA133" s="153"/>
      <c r="AB133" s="153"/>
      <c r="AC133" s="153"/>
      <c r="AD133" s="153"/>
      <c r="AE133" s="153"/>
      <c r="AF133" s="153"/>
      <c r="AG133" s="153"/>
      <c r="AH133" s="153"/>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c r="Y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c r="U135" s="153"/>
      <c r="V135" s="153"/>
      <c r="W135" s="153"/>
      <c r="X135" s="153"/>
      <c r="Y135" s="153"/>
      <c r="Z135" s="153"/>
      <c r="AA135" s="153"/>
      <c r="AB135" s="153"/>
      <c r="AC135" s="153"/>
      <c r="AD135" s="153"/>
      <c r="AE135" s="153"/>
      <c r="AF135" s="153"/>
      <c r="AG135" s="153"/>
      <c r="AH135" s="153"/>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c r="Y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c r="AH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F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c r="AH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G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G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c r="AH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c r="AH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H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c r="AH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T6:AH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V4:V5"/>
    <mergeCell ref="W4:W5"/>
    <mergeCell ref="X4:X5"/>
    <mergeCell ref="Y4:Y5"/>
    <mergeCell ref="Z4:Z5"/>
    <mergeCell ref="AA4:AA5"/>
    <mergeCell ref="AB4:AB5"/>
    <mergeCell ref="AC4:AC5"/>
    <mergeCell ref="AD4:AD5"/>
    <mergeCell ref="AE4:AE5"/>
    <mergeCell ref="AF4:AF5"/>
    <mergeCell ref="AG4:AG5"/>
    <mergeCell ref="AH4:AH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true" verticalCentered="false"/>
  <pageMargins left="0.5" right="0.25" top="0.5" bottom="0.3" header="0.511811023622047" footer="0.1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1" min="20" style="109" width="8.96"/>
    <col collapsed="false" customWidth="false" hidden="false" outlineLevel="0" max="22" min="22" style="109" width="9.14"/>
    <col collapsed="false" customWidth="true" hidden="true" outlineLevel="0" max="24" min="23" style="109" width="8.96"/>
    <col collapsed="false" customWidth="true" hidden="true" outlineLevel="0" max="33" min="25"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55</v>
      </c>
      <c r="B2" s="113"/>
      <c r="C2" s="113"/>
      <c r="D2" s="113"/>
      <c r="E2" s="113"/>
      <c r="F2" s="113"/>
      <c r="G2" s="113"/>
      <c r="H2" s="113"/>
      <c r="I2" s="113"/>
      <c r="J2" s="113"/>
      <c r="K2" s="113"/>
      <c r="L2" s="113"/>
      <c r="M2" s="113"/>
      <c r="N2" s="113"/>
      <c r="O2" s="114"/>
      <c r="P2" s="114"/>
      <c r="T2" s="114"/>
      <c r="U2" s="114"/>
      <c r="V2" s="114"/>
      <c r="W2" s="114"/>
      <c r="X2" s="114"/>
    </row>
    <row r="3" customFormat="false" ht="21.6"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8</v>
      </c>
      <c r="U3" s="110" t="n">
        <f aca="false">+COUNTA(U10:U148)</f>
        <v>61</v>
      </c>
      <c r="V3" s="110" t="n">
        <f aca="false">'BIỂU SỐ 01 (ĐTC)'!V3</f>
        <v>7</v>
      </c>
      <c r="W3" s="110" t="n">
        <f aca="false">+COUNTA(W10:W148)</f>
        <v>47</v>
      </c>
      <c r="X3" s="110" t="n">
        <f aca="false">+COUNTA(X10:X148)</f>
        <v>42</v>
      </c>
      <c r="Y3" s="110" t="n">
        <f aca="false">+COUNTA(Y10:Y148)</f>
        <v>46</v>
      </c>
      <c r="Z3" s="110" t="n">
        <f aca="false">+COUNTA(Z10:Z148)</f>
        <v>44</v>
      </c>
      <c r="AA3" s="110" t="n">
        <f aca="false">+COUNTA(AA10:AA148)</f>
        <v>43</v>
      </c>
      <c r="AB3" s="110" t="n">
        <f aca="false">+COUNTA(AB10:AB148)</f>
        <v>42</v>
      </c>
      <c r="AC3" s="110" t="n">
        <f aca="false">+COUNTA(AC10:AC148)</f>
        <v>42</v>
      </c>
      <c r="AD3" s="110" t="n">
        <f aca="false">+COUNTA(AD10:AD148)</f>
        <v>42</v>
      </c>
      <c r="AE3" s="110" t="n">
        <f aca="false">+COUNTA(AE10:AE148)</f>
        <v>42</v>
      </c>
      <c r="AF3" s="110" t="n">
        <f aca="false">+COUNTA(AF10:AF148)</f>
        <v>43</v>
      </c>
      <c r="AG3" s="110" t="n">
        <f aca="false">+COUNTA(AG10:AG148)</f>
        <v>42</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fals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86.25" hidden="false" customHeight="tru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644" customFormat="true" ht="14.1" hidden="true" customHeight="true" outlineLevel="0" collapsed="false">
      <c r="A49" s="329" t="s">
        <v>86</v>
      </c>
      <c r="B49" s="641" t="s">
        <v>322</v>
      </c>
      <c r="C49" s="642"/>
      <c r="D49" s="642"/>
      <c r="E49" s="642"/>
      <c r="F49" s="642"/>
      <c r="G49" s="642"/>
      <c r="H49" s="642"/>
      <c r="I49" s="642"/>
      <c r="J49" s="642"/>
      <c r="K49" s="642"/>
      <c r="L49" s="642"/>
      <c r="M49" s="642"/>
      <c r="N49" s="642"/>
      <c r="O49" s="642"/>
      <c r="P49" s="643"/>
      <c r="T49" s="645" t="s">
        <v>2230</v>
      </c>
      <c r="U49" s="645" t="s">
        <v>2230</v>
      </c>
      <c r="V49" s="645" t="s">
        <v>2230</v>
      </c>
      <c r="W49" s="645" t="s">
        <v>2230</v>
      </c>
      <c r="X49" s="645" t="s">
        <v>2230</v>
      </c>
      <c r="Y49" s="645" t="s">
        <v>2230</v>
      </c>
      <c r="Z49" s="645" t="s">
        <v>2230</v>
      </c>
      <c r="AA49" s="645" t="s">
        <v>2230</v>
      </c>
      <c r="AB49" s="645" t="s">
        <v>2230</v>
      </c>
      <c r="AC49" s="645" t="s">
        <v>2230</v>
      </c>
      <c r="AD49" s="645" t="s">
        <v>2230</v>
      </c>
      <c r="AE49" s="645" t="s">
        <v>2230</v>
      </c>
      <c r="AF49" s="645" t="s">
        <v>2230</v>
      </c>
      <c r="AG49" s="645"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fals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23.75" hidden="false" customHeight="tru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fals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fals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fals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79.1" hidden="false" customHeight="tru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60.85" hidden="false" customHeight="tru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fals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fals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647" customFormat="true" ht="14.1" hidden="true" customHeight="true" outlineLevel="0" collapsed="false">
      <c r="A100" s="329" t="s">
        <v>543</v>
      </c>
      <c r="B100" s="646" t="s">
        <v>544</v>
      </c>
      <c r="C100" s="642"/>
      <c r="D100" s="642"/>
      <c r="E100" s="642"/>
      <c r="F100" s="642"/>
      <c r="G100" s="642"/>
      <c r="H100" s="642"/>
      <c r="I100" s="642"/>
      <c r="J100" s="642"/>
      <c r="K100" s="642"/>
      <c r="L100" s="642"/>
      <c r="M100" s="642"/>
      <c r="N100" s="642"/>
      <c r="O100" s="642"/>
      <c r="P100" s="643"/>
      <c r="Q100" s="644"/>
      <c r="R100" s="644"/>
      <c r="T100" s="645" t="s">
        <v>2230</v>
      </c>
      <c r="U100" s="645" t="s">
        <v>2230</v>
      </c>
      <c r="V100" s="645" t="s">
        <v>2230</v>
      </c>
      <c r="W100" s="645" t="s">
        <v>2230</v>
      </c>
      <c r="X100" s="645" t="s">
        <v>2230</v>
      </c>
      <c r="Y100" s="645" t="s">
        <v>2230</v>
      </c>
      <c r="Z100" s="645" t="s">
        <v>2230</v>
      </c>
      <c r="AA100" s="645" t="s">
        <v>2230</v>
      </c>
      <c r="AB100" s="645" t="s">
        <v>2230</v>
      </c>
      <c r="AC100" s="645" t="s">
        <v>2230</v>
      </c>
      <c r="AD100" s="645" t="s">
        <v>2230</v>
      </c>
      <c r="AE100" s="645" t="s">
        <v>2230</v>
      </c>
      <c r="AF100" s="645" t="s">
        <v>2230</v>
      </c>
      <c r="AG100" s="645"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t="s">
        <v>2230</v>
      </c>
      <c r="U126" s="153" t="s">
        <v>2230</v>
      </c>
      <c r="V126" s="153" t="s">
        <v>2230</v>
      </c>
      <c r="W126" s="153" t="s">
        <v>2230</v>
      </c>
      <c r="X126" s="153" t="s">
        <v>2230</v>
      </c>
      <c r="Y126" s="153" t="s">
        <v>2230</v>
      </c>
      <c r="Z126" s="153" t="s">
        <v>2230</v>
      </c>
      <c r="AA126" s="153" t="s">
        <v>2230</v>
      </c>
      <c r="AB126" s="153" t="s">
        <v>2230</v>
      </c>
      <c r="AC126" s="153" t="s">
        <v>2230</v>
      </c>
      <c r="AD126" s="153" t="s">
        <v>2230</v>
      </c>
      <c r="AE126" s="153" t="s">
        <v>2230</v>
      </c>
      <c r="AF126" s="153" t="s">
        <v>2230</v>
      </c>
      <c r="AG126" s="153" t="s">
        <v>2230</v>
      </c>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c r="U133" s="153"/>
      <c r="V133" s="153"/>
      <c r="W133" s="153"/>
      <c r="X133" s="153"/>
      <c r="Y133" s="153"/>
      <c r="Z133" s="153"/>
      <c r="AA133" s="153"/>
      <c r="AB133" s="153"/>
      <c r="AC133" s="153"/>
      <c r="AD133" s="153"/>
      <c r="AE133" s="153"/>
      <c r="AF133" s="153"/>
      <c r="AG133" s="153"/>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c r="U135" s="153"/>
      <c r="V135" s="153"/>
      <c r="W135" s="153"/>
      <c r="X135" s="153"/>
      <c r="Y135" s="153"/>
      <c r="Z135" s="153"/>
      <c r="AA135" s="153"/>
      <c r="AB135" s="153"/>
      <c r="AC135" s="153"/>
      <c r="AD135" s="153"/>
      <c r="AE135" s="153"/>
      <c r="AF135" s="153"/>
      <c r="AG135" s="153"/>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V6:V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true" verticalCentered="false"/>
  <pageMargins left="0.5" right="0.15" top="0.5" bottom="0.3" header="0.511811023622047" footer="0.15"/>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2" min="20" style="109" width="8.96"/>
    <col collapsed="false" customWidth="false" hidden="false" outlineLevel="0" max="23" min="23" style="109" width="9.14"/>
    <col collapsed="false" customWidth="true" hidden="true" outlineLevel="0" max="24" min="24" style="109" width="8.96"/>
    <col collapsed="false" customWidth="true" hidden="true" outlineLevel="0" max="33" min="25"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56</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8</v>
      </c>
      <c r="U3" s="110" t="n">
        <f aca="false">+COUNTA(U10:U148)</f>
        <v>61</v>
      </c>
      <c r="V3" s="110" t="n">
        <f aca="false">+COUNTA(V10:V148)</f>
        <v>48</v>
      </c>
      <c r="W3" s="110" t="n">
        <f aca="false">'BIỂU SỐ 01 (ĐTC)'!W3</f>
        <v>6</v>
      </c>
      <c r="X3" s="110" t="n">
        <f aca="false">+COUNTA(X10:X148)</f>
        <v>42</v>
      </c>
      <c r="Y3" s="110" t="n">
        <f aca="false">+COUNTA(Y10:Y148)</f>
        <v>46</v>
      </c>
      <c r="Z3" s="110" t="n">
        <f aca="false">+COUNTA(Z10:Z148)</f>
        <v>44</v>
      </c>
      <c r="AA3" s="110" t="n">
        <f aca="false">+COUNTA(AA10:AA148)</f>
        <v>43</v>
      </c>
      <c r="AB3" s="110" t="n">
        <f aca="false">+COUNTA(AB10:AB148)</f>
        <v>42</v>
      </c>
      <c r="AC3" s="110" t="n">
        <f aca="false">+COUNTA(AC10:AC148)</f>
        <v>42</v>
      </c>
      <c r="AD3" s="110" t="n">
        <f aca="false">+COUNTA(AD10:AD148)</f>
        <v>42</v>
      </c>
      <c r="AE3" s="110" t="n">
        <f aca="false">+COUNTA(AE10:AE148)</f>
        <v>42</v>
      </c>
      <c r="AF3" s="110" t="n">
        <f aca="false">+COUNTA(AF10:AF148)</f>
        <v>43</v>
      </c>
      <c r="AG3" s="110" t="n">
        <f aca="false">+COUNTA(AG10:AG148)</f>
        <v>42</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fals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fals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fals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fals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fals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644" customFormat="true" ht="14.1" hidden="true" customHeight="true" outlineLevel="0" collapsed="false">
      <c r="A49" s="329" t="s">
        <v>86</v>
      </c>
      <c r="B49" s="641" t="s">
        <v>322</v>
      </c>
      <c r="C49" s="642"/>
      <c r="D49" s="642"/>
      <c r="E49" s="642"/>
      <c r="F49" s="642"/>
      <c r="G49" s="642"/>
      <c r="H49" s="642"/>
      <c r="I49" s="642"/>
      <c r="J49" s="642"/>
      <c r="K49" s="642"/>
      <c r="L49" s="642"/>
      <c r="M49" s="642"/>
      <c r="N49" s="642"/>
      <c r="O49" s="642"/>
      <c r="P49" s="643"/>
      <c r="T49" s="645" t="s">
        <v>2230</v>
      </c>
      <c r="U49" s="645" t="s">
        <v>2230</v>
      </c>
      <c r="V49" s="645" t="s">
        <v>2230</v>
      </c>
      <c r="W49" s="645" t="s">
        <v>2230</v>
      </c>
      <c r="X49" s="645" t="s">
        <v>2230</v>
      </c>
      <c r="Y49" s="645" t="s">
        <v>2230</v>
      </c>
      <c r="Z49" s="645" t="s">
        <v>2230</v>
      </c>
      <c r="AA49" s="645" t="s">
        <v>2230</v>
      </c>
      <c r="AB49" s="645" t="s">
        <v>2230</v>
      </c>
      <c r="AC49" s="645" t="s">
        <v>2230</v>
      </c>
      <c r="AD49" s="645" t="s">
        <v>2230</v>
      </c>
      <c r="AE49" s="645" t="s">
        <v>2230</v>
      </c>
      <c r="AF49" s="645" t="s">
        <v>2230</v>
      </c>
      <c r="AG49" s="645"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fals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fals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fals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fals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fals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647" customFormat="true" ht="14.1" hidden="true" customHeight="true" outlineLevel="0" collapsed="false">
      <c r="A100" s="329" t="s">
        <v>543</v>
      </c>
      <c r="B100" s="646" t="s">
        <v>544</v>
      </c>
      <c r="C100" s="642"/>
      <c r="D100" s="642"/>
      <c r="E100" s="642"/>
      <c r="F100" s="642"/>
      <c r="G100" s="642"/>
      <c r="H100" s="642"/>
      <c r="I100" s="642"/>
      <c r="J100" s="642"/>
      <c r="K100" s="642"/>
      <c r="L100" s="642"/>
      <c r="M100" s="642"/>
      <c r="N100" s="642"/>
      <c r="O100" s="642"/>
      <c r="P100" s="643"/>
      <c r="Q100" s="644"/>
      <c r="R100" s="644"/>
      <c r="T100" s="645" t="s">
        <v>2230</v>
      </c>
      <c r="U100" s="645" t="s">
        <v>2230</v>
      </c>
      <c r="V100" s="645" t="s">
        <v>2230</v>
      </c>
      <c r="W100" s="645" t="s">
        <v>2230</v>
      </c>
      <c r="X100" s="645" t="s">
        <v>2230</v>
      </c>
      <c r="Y100" s="645" t="s">
        <v>2230</v>
      </c>
      <c r="Z100" s="645" t="s">
        <v>2230</v>
      </c>
      <c r="AA100" s="645" t="s">
        <v>2230</v>
      </c>
      <c r="AB100" s="645" t="s">
        <v>2230</v>
      </c>
      <c r="AC100" s="645" t="s">
        <v>2230</v>
      </c>
      <c r="AD100" s="645" t="s">
        <v>2230</v>
      </c>
      <c r="AE100" s="645" t="s">
        <v>2230</v>
      </c>
      <c r="AF100" s="645" t="s">
        <v>2230</v>
      </c>
      <c r="AG100" s="645"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t="s">
        <v>2230</v>
      </c>
      <c r="U126" s="153" t="s">
        <v>2230</v>
      </c>
      <c r="V126" s="153" t="s">
        <v>2230</v>
      </c>
      <c r="W126" s="153" t="s">
        <v>2230</v>
      </c>
      <c r="X126" s="153" t="s">
        <v>2230</v>
      </c>
      <c r="Y126" s="153" t="s">
        <v>2230</v>
      </c>
      <c r="Z126" s="153" t="s">
        <v>2230</v>
      </c>
      <c r="AA126" s="153" t="s">
        <v>2230</v>
      </c>
      <c r="AB126" s="153" t="s">
        <v>2230</v>
      </c>
      <c r="AC126" s="153" t="s">
        <v>2230</v>
      </c>
      <c r="AD126" s="153" t="s">
        <v>2230</v>
      </c>
      <c r="AE126" s="153" t="s">
        <v>2230</v>
      </c>
      <c r="AF126" s="153" t="s">
        <v>2230</v>
      </c>
      <c r="AG126" s="153" t="s">
        <v>2230</v>
      </c>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c r="U133" s="153"/>
      <c r="V133" s="153"/>
      <c r="W133" s="153"/>
      <c r="X133" s="153"/>
      <c r="Y133" s="153"/>
      <c r="Z133" s="153"/>
      <c r="AA133" s="153"/>
      <c r="AB133" s="153"/>
      <c r="AC133" s="153"/>
      <c r="AD133" s="153"/>
      <c r="AE133" s="153"/>
      <c r="AF133" s="153"/>
      <c r="AG133" s="153"/>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c r="U135" s="153"/>
      <c r="V135" s="153"/>
      <c r="W135" s="153"/>
      <c r="X135" s="153"/>
      <c r="Y135" s="153"/>
      <c r="Z135" s="153"/>
      <c r="AA135" s="153"/>
      <c r="AB135" s="153"/>
      <c r="AC135" s="153"/>
      <c r="AD135" s="153"/>
      <c r="AE135" s="153"/>
      <c r="AF135" s="153"/>
      <c r="AG135" s="153"/>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W6:W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true" verticalCentered="false"/>
  <pageMargins left="0.5" right="0.15" top="0.5" bottom="0.3" header="0.511811023622047" footer="0.15"/>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3" min="20" style="109" width="8.96"/>
    <col collapsed="false" customWidth="false" hidden="false" outlineLevel="0" max="24" min="24" style="109" width="9.14"/>
    <col collapsed="false" customWidth="true" hidden="true" outlineLevel="0" max="33" min="25"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57</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BIỂU SỐ 01 (ĐTC)'!X3</f>
        <v>1</v>
      </c>
      <c r="Y3" s="110" t="n">
        <f aca="false">+COUNTA(Y10:Y148)</f>
        <v>47</v>
      </c>
      <c r="Z3" s="110" t="n">
        <f aca="false">+COUNTA(Z10:Z148)</f>
        <v>45</v>
      </c>
      <c r="AA3" s="110" t="n">
        <f aca="false">+COUNTA(AA10:AA148)</f>
        <v>44</v>
      </c>
      <c r="AB3" s="110" t="n">
        <f aca="false">+COUNTA(AB10:AB148)</f>
        <v>43</v>
      </c>
      <c r="AC3" s="110" t="n">
        <f aca="false">+COUNTA(AC10:AC148)</f>
        <v>43</v>
      </c>
      <c r="AD3" s="110" t="n">
        <f aca="false">+COUNTA(AD10:AD148)</f>
        <v>43</v>
      </c>
      <c r="AE3" s="110" t="n">
        <f aca="false">+COUNTA(AE10:AE148)</f>
        <v>43</v>
      </c>
      <c r="AF3" s="110" t="n">
        <f aca="false">+COUNTA(AF10:AF148)</f>
        <v>44</v>
      </c>
      <c r="AG3" s="110" t="n">
        <f aca="false">+COUNTA(AG10:AG148)</f>
        <v>43</v>
      </c>
    </row>
    <row r="4" s="124" customFormat="true" ht="4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0.4" hidden="false" customHeight="true" outlineLevel="0" collapsed="false">
      <c r="A36" s="156"/>
      <c r="B36" s="207"/>
      <c r="C36" s="204" t="s">
        <v>282</v>
      </c>
      <c r="D36" s="204"/>
      <c r="E36" s="204"/>
      <c r="F36" s="204"/>
      <c r="G36" s="203"/>
      <c r="H36" s="157"/>
      <c r="I36" s="167"/>
      <c r="J36" s="155"/>
      <c r="K36" s="168"/>
      <c r="L36" s="183"/>
      <c r="M36" s="159"/>
      <c r="N36" s="85"/>
      <c r="O36" s="78"/>
      <c r="P36" s="78"/>
      <c r="T36" s="170"/>
      <c r="U36" s="170"/>
      <c r="V36" s="170"/>
      <c r="W36" s="170"/>
      <c r="X36" s="170"/>
    </row>
    <row r="37" s="166" customFormat="true" ht="14.1" hidden="false" customHeight="true" outlineLevel="0" collapsed="false">
      <c r="A37" s="171" t="n">
        <v>11</v>
      </c>
      <c r="B37" s="142" t="s">
        <v>305</v>
      </c>
      <c r="C37" s="205"/>
      <c r="D37" s="205"/>
      <c r="E37" s="206"/>
      <c r="F37" s="205"/>
      <c r="G37" s="205"/>
      <c r="H37" s="175"/>
      <c r="I37" s="176"/>
      <c r="J37" s="177"/>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fals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T6:AG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false" hidden="true" outlineLevel="0" max="24" min="20" style="109" width="9.14"/>
    <col collapsed="false" customWidth="false" hidden="false" outlineLevel="0" max="25" min="25" style="110" width="9.14"/>
    <col collapsed="false" customWidth="true" hidden="true" outlineLevel="0" max="33" min="26"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21" hidden="false" customHeight="true" outlineLevel="0" collapsed="false">
      <c r="A2" s="113" t="s">
        <v>2258</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BIỂU SỐ 01 (ĐTC)'!Y3</f>
        <v>5</v>
      </c>
      <c r="Z3" s="110" t="n">
        <f aca="false">+COUNTA(Z10:Z148)</f>
        <v>45</v>
      </c>
      <c r="AA3" s="110" t="n">
        <f aca="false">+COUNTA(AA10:AA148)</f>
        <v>44</v>
      </c>
      <c r="AB3" s="110" t="n">
        <f aca="false">+COUNTA(AB10:AB148)</f>
        <v>43</v>
      </c>
      <c r="AC3" s="110" t="n">
        <f aca="false">+COUNTA(AC10:AC148)</f>
        <v>43</v>
      </c>
      <c r="AD3" s="110" t="n">
        <f aca="false">+COUNTA(AD10:AD148)</f>
        <v>43</v>
      </c>
      <c r="AE3" s="110" t="n">
        <f aca="false">+COUNTA(AE10:AE148)</f>
        <v>43</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fals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fals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fals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fals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303" hidden="fals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fals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fals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fals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fals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Y6:Y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true" verticalCentered="false"/>
  <pageMargins left="0.5" right="0.15" top="0.5"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25" min="25" style="110" width="8.96"/>
    <col collapsed="false" customWidth="false" hidden="false" outlineLevel="0" max="26" min="26" style="110" width="9.14"/>
    <col collapsed="false" customWidth="true" hidden="true" outlineLevel="0" max="33" min="27"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59</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BIỂU SỐ 01 (ĐTC)'!Z3</f>
        <v>3</v>
      </c>
      <c r="AA3" s="110" t="n">
        <f aca="false">+COUNTA(AA10:AA148)</f>
        <v>44</v>
      </c>
      <c r="AB3" s="110" t="n">
        <f aca="false">+COUNTA(AB10:AB148)</f>
        <v>43</v>
      </c>
      <c r="AC3" s="110" t="n">
        <f aca="false">+COUNTA(AC10:AC148)</f>
        <v>43</v>
      </c>
      <c r="AD3" s="110" t="n">
        <f aca="false">+COUNTA(AD10:AD148)</f>
        <v>43</v>
      </c>
      <c r="AE3" s="110" t="n">
        <f aca="false">+COUNTA(AE10:AE148)</f>
        <v>43</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fals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8.25" hidden="false" customHeight="tru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66.25" hidden="false" customHeight="tru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69.85" hidden="false" customHeight="tru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Z6:Z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true" verticalCentered="false"/>
  <pageMargins left="0.5" right="0.15" top="0.5"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6" activeCellId="0" sqref="F26"/>
    </sheetView>
  </sheetViews>
  <sheetFormatPr defaultColWidth="9.13671875" defaultRowHeight="18.75" zeroHeight="false" outlineLevelRow="0" outlineLevelCol="0"/>
  <cols>
    <col collapsed="false" customWidth="true" hidden="false" outlineLevel="0" max="1" min="1" style="1" width="5.99"/>
    <col collapsed="false" customWidth="true" hidden="false" outlineLevel="0" max="2" min="2" style="1" width="52.7"/>
    <col collapsed="false" customWidth="true" hidden="false" outlineLevel="0" max="3" min="3" style="1" width="14.7"/>
    <col collapsed="false" customWidth="true" hidden="false" outlineLevel="0" max="4" min="4" style="1" width="16.84"/>
    <col collapsed="false" customWidth="false" hidden="false" outlineLevel="0" max="5" min="5" style="1" width="9.14"/>
    <col collapsed="false" customWidth="true" hidden="false" outlineLevel="0" max="6" min="6" style="1" width="13.85"/>
    <col collapsed="false" customWidth="true" hidden="false" outlineLevel="0" max="7" min="7" style="1" width="45.28"/>
    <col collapsed="false" customWidth="false" hidden="false" outlineLevel="0" max="257" min="8" style="1" width="9.14"/>
  </cols>
  <sheetData>
    <row r="1" customFormat="false" ht="18.75" hidden="false" customHeight="false" outlineLevel="0" collapsed="false">
      <c r="A1" s="6" t="s">
        <v>53</v>
      </c>
      <c r="B1" s="6"/>
      <c r="C1" s="6"/>
      <c r="D1" s="6"/>
      <c r="E1" s="6"/>
      <c r="F1" s="6"/>
      <c r="G1" s="6"/>
    </row>
    <row r="2" customFormat="false" ht="33" hidden="false" customHeight="true" outlineLevel="0" collapsed="false">
      <c r="A2" s="6" t="s">
        <v>54</v>
      </c>
      <c r="B2" s="6"/>
      <c r="C2" s="6"/>
      <c r="D2" s="6"/>
      <c r="E2" s="6"/>
      <c r="F2" s="6"/>
      <c r="G2" s="6"/>
    </row>
    <row r="3" customFormat="false" ht="18.75" hidden="false" customHeight="false" outlineLevel="0" collapsed="false">
      <c r="A3" s="66"/>
    </row>
    <row r="4" customFormat="false" ht="18.75" hidden="false" customHeight="true" outlineLevel="0" collapsed="false">
      <c r="A4" s="68" t="s">
        <v>2</v>
      </c>
      <c r="B4" s="68" t="s">
        <v>55</v>
      </c>
      <c r="C4" s="69" t="s">
        <v>56</v>
      </c>
      <c r="D4" s="69"/>
      <c r="E4" s="69"/>
      <c r="F4" s="69"/>
      <c r="G4" s="68" t="s">
        <v>47</v>
      </c>
    </row>
    <row r="5" customFormat="false" ht="18.75" hidden="false" customHeight="false" outlineLevel="0" collapsed="false">
      <c r="A5" s="68"/>
      <c r="B5" s="68"/>
      <c r="C5" s="69" t="s">
        <v>57</v>
      </c>
      <c r="D5" s="69" t="s">
        <v>58</v>
      </c>
      <c r="E5" s="69" t="s">
        <v>59</v>
      </c>
      <c r="F5" s="69" t="s">
        <v>60</v>
      </c>
      <c r="G5" s="68"/>
    </row>
    <row r="6" customFormat="false" ht="18.75" hidden="false" customHeight="false" outlineLevel="0" collapsed="false">
      <c r="A6" s="70" t="s">
        <v>61</v>
      </c>
      <c r="B6" s="71" t="s">
        <v>62</v>
      </c>
      <c r="C6" s="72" t="n">
        <f aca="false">+SUM(C7:C24)</f>
        <v>74</v>
      </c>
      <c r="D6" s="72" t="n">
        <f aca="false">+SUM(D7:D24)</f>
        <v>206</v>
      </c>
      <c r="E6" s="72" t="n">
        <f aca="false">+SUM(E7:E24)</f>
        <v>29</v>
      </c>
      <c r="F6" s="73" t="n">
        <f aca="false">+SUM(C6:E6)</f>
        <v>309</v>
      </c>
      <c r="G6" s="74"/>
    </row>
    <row r="7" customFormat="false" ht="18.75" hidden="false" customHeight="false" outlineLevel="0" collapsed="false">
      <c r="A7" s="75" t="n">
        <v>1</v>
      </c>
      <c r="B7" s="76" t="s">
        <v>63</v>
      </c>
      <c r="C7" s="75" t="n">
        <f aca="false">+COUNTIF('BIỂU SỐ 01 (ĐTC)'!$P$10:$P$148,'Phụ lục 02'!B7)</f>
        <v>2</v>
      </c>
      <c r="D7" s="76" t="n">
        <f aca="false">+COUNTIF('BIỂU SỐ 02 (NNS)'!$Q$14:$Q$279,'Phụ lục 02'!B7)</f>
        <v>0</v>
      </c>
      <c r="E7" s="76" t="n">
        <f aca="false">+COUNTIF('BIỂU SỐ 03 (PPP)'!$O$10:$O$105,'Phụ lục 02'!B7)</f>
        <v>0</v>
      </c>
      <c r="F7" s="76" t="n">
        <f aca="false">+SUM(C7:E7)</f>
        <v>2</v>
      </c>
      <c r="G7" s="77" t="s">
        <v>64</v>
      </c>
    </row>
    <row r="8" customFormat="false" ht="18.75" hidden="false" customHeight="false" outlineLevel="0" collapsed="false">
      <c r="A8" s="75" t="n">
        <v>2</v>
      </c>
      <c r="B8" s="76" t="s">
        <v>65</v>
      </c>
      <c r="C8" s="75" t="n">
        <f aca="false">+COUNTIF('BIỂU SỐ 01 (ĐTC)'!$P$10:$P$148,'Phụ lục 02'!B8)</f>
        <v>26</v>
      </c>
      <c r="D8" s="76" t="n">
        <f aca="false">+COUNTIF('BIỂU SỐ 02 (NNS)'!$Q$14:$Q$279,'Phụ lục 02'!B8)</f>
        <v>0</v>
      </c>
      <c r="E8" s="76" t="n">
        <f aca="false">+COUNTIF('BIỂU SỐ 03 (PPP)'!$O$10:$O$105,'Phụ lục 02'!B8)</f>
        <v>4</v>
      </c>
      <c r="F8" s="76" t="n">
        <f aca="false">+SUM(C8:E8)</f>
        <v>30</v>
      </c>
      <c r="G8" s="77" t="s">
        <v>66</v>
      </c>
    </row>
    <row r="9" customFormat="false" ht="18.75" hidden="false" customHeight="false" outlineLevel="0" collapsed="false">
      <c r="A9" s="75" t="n">
        <v>3</v>
      </c>
      <c r="B9" s="76" t="s">
        <v>67</v>
      </c>
      <c r="C9" s="75" t="n">
        <f aca="false">+COUNTIF('BIỂU SỐ 01 (ĐTC)'!$P$10:$P$148,'Phụ lục 02'!B9)</f>
        <v>1</v>
      </c>
      <c r="D9" s="76" t="n">
        <f aca="false">+COUNTIF('BIỂU SỐ 02 (NNS)'!$Q$14:$Q$279,'Phụ lục 02'!B9)</f>
        <v>0</v>
      </c>
      <c r="E9" s="76" t="n">
        <f aca="false">+COUNTIF('BIỂU SỐ 03 (PPP)'!$O$10:$O$105,'Phụ lục 02'!B9)</f>
        <v>0</v>
      </c>
      <c r="F9" s="76" t="n">
        <f aca="false">+SUM(C9:E9)</f>
        <v>1</v>
      </c>
      <c r="G9" s="77"/>
    </row>
    <row r="10" customFormat="false" ht="18.75" hidden="false" customHeight="false" outlineLevel="0" collapsed="false">
      <c r="A10" s="75" t="n">
        <v>4</v>
      </c>
      <c r="B10" s="76" t="s">
        <v>68</v>
      </c>
      <c r="C10" s="75" t="n">
        <f aca="false">+COUNTIF('BIỂU SỐ 01 (ĐTC)'!$P$10:$P$148,'Phụ lục 02'!B10)</f>
        <v>1</v>
      </c>
      <c r="D10" s="76" t="n">
        <f aca="false">+COUNTIF('BIỂU SỐ 02 (NNS)'!$Q$14:$Q$279,'Phụ lục 02'!B10)</f>
        <v>0</v>
      </c>
      <c r="E10" s="76" t="n">
        <f aca="false">+COUNTIF('BIỂU SỐ 03 (PPP)'!$O$10:$O$105,'Phụ lục 02'!B10)</f>
        <v>0</v>
      </c>
      <c r="F10" s="76" t="n">
        <f aca="false">+SUM(C10:E10)</f>
        <v>1</v>
      </c>
      <c r="G10" s="76"/>
    </row>
    <row r="11" customFormat="false" ht="18.75" hidden="false" customHeight="false" outlineLevel="0" collapsed="false">
      <c r="A11" s="75" t="n">
        <v>5</v>
      </c>
      <c r="B11" s="76" t="s">
        <v>69</v>
      </c>
      <c r="C11" s="75" t="n">
        <f aca="false">+COUNTIF('BIỂU SỐ 01 (ĐTC)'!$P$10:$P$148,'Phụ lục 02'!B11)</f>
        <v>24</v>
      </c>
      <c r="D11" s="76" t="n">
        <f aca="false">+COUNTIF('BIỂU SỐ 02 (NNS)'!$Q$14:$Q$279,'Phụ lục 02'!B11)</f>
        <v>0</v>
      </c>
      <c r="E11" s="76" t="n">
        <f aca="false">+COUNTIF('BIỂU SỐ 03 (PPP)'!$O$10:$O$105,'Phụ lục 02'!B11)</f>
        <v>2</v>
      </c>
      <c r="F11" s="76" t="n">
        <f aca="false">+SUM(C11:E11)</f>
        <v>26</v>
      </c>
      <c r="G11" s="76"/>
    </row>
    <row r="12" customFormat="false" ht="18.75" hidden="false" customHeight="false" outlineLevel="0" collapsed="false">
      <c r="A12" s="75" t="n">
        <v>6</v>
      </c>
      <c r="B12" s="76" t="s">
        <v>70</v>
      </c>
      <c r="C12" s="75" t="n">
        <f aca="false">+COUNTIF('BIỂU SỐ 01 (ĐTC)'!$P$10:$P$148,'Phụ lục 02'!B12)</f>
        <v>8</v>
      </c>
      <c r="D12" s="76" t="n">
        <f aca="false">+COUNTIF('BIỂU SỐ 02 (NNS)'!$Q$14:$Q$279,'Phụ lục 02'!B12)</f>
        <v>1</v>
      </c>
      <c r="E12" s="76" t="n">
        <f aca="false">+COUNTIF('BIỂU SỐ 03 (PPP)'!$O$10:$O$105,'Phụ lục 02'!B12)</f>
        <v>0</v>
      </c>
      <c r="F12" s="76" t="n">
        <f aca="false">+SUM(C12:E12)</f>
        <v>9</v>
      </c>
      <c r="G12" s="76"/>
    </row>
    <row r="13" customFormat="false" ht="18.75" hidden="false" customHeight="false" outlineLevel="0" collapsed="false">
      <c r="A13" s="75" t="n">
        <v>7</v>
      </c>
      <c r="B13" s="76" t="s">
        <v>71</v>
      </c>
      <c r="C13" s="75" t="n">
        <f aca="false">+COUNTIF('BIỂU SỐ 01 (ĐTC)'!$P$10:$P$148,'Phụ lục 02'!B13)</f>
        <v>0</v>
      </c>
      <c r="D13" s="76" t="n">
        <f aca="false">+COUNTIF('BIỂU SỐ 02 (NNS)'!$Q$14:$Q$279,'Phụ lục 02'!B13)</f>
        <v>15</v>
      </c>
      <c r="E13" s="76" t="n">
        <f aca="false">+COUNTIF('BIỂU SỐ 03 (PPP)'!$O$10:$O$105,'Phụ lục 02'!B13)</f>
        <v>0</v>
      </c>
      <c r="F13" s="76" t="n">
        <f aca="false">+SUM(C13:E13)</f>
        <v>15</v>
      </c>
      <c r="G13" s="77" t="s">
        <v>72</v>
      </c>
    </row>
    <row r="14" customFormat="false" ht="18.75" hidden="false" customHeight="false" outlineLevel="0" collapsed="false">
      <c r="A14" s="75" t="n">
        <v>8</v>
      </c>
      <c r="B14" s="76" t="s">
        <v>73</v>
      </c>
      <c r="C14" s="75" t="n">
        <f aca="false">+COUNTIF('BIỂU SỐ 01 (ĐTC)'!$P$10:$P$148,'Phụ lục 02'!B14)</f>
        <v>0</v>
      </c>
      <c r="D14" s="76" t="n">
        <f aca="false">+COUNTIF('BIỂU SỐ 02 (NNS)'!$Q$14:$Q$279,'Phụ lục 02'!B14)</f>
        <v>11</v>
      </c>
      <c r="E14" s="76" t="n">
        <f aca="false">+COUNTIF('BIỂU SỐ 03 (PPP)'!$O$10:$O$105,'Phụ lục 02'!B14)</f>
        <v>5</v>
      </c>
      <c r="F14" s="76" t="n">
        <f aca="false">+SUM(C14:E14)</f>
        <v>16</v>
      </c>
      <c r="G14" s="77"/>
    </row>
    <row r="15" customFormat="false" ht="18.75" hidden="false" customHeight="false" outlineLevel="0" collapsed="false">
      <c r="A15" s="75" t="n">
        <v>9</v>
      </c>
      <c r="B15" s="76" t="s">
        <v>74</v>
      </c>
      <c r="C15" s="75" t="n">
        <f aca="false">+COUNTIF('BIỂU SỐ 01 (ĐTC)'!$P$10:$P$148,'Phụ lục 02'!B15)</f>
        <v>0</v>
      </c>
      <c r="D15" s="76" t="n">
        <f aca="false">+COUNTIF('BIỂU SỐ 02 (NNS)'!$Q$14:$Q$279,'Phụ lục 02'!B15)</f>
        <v>8</v>
      </c>
      <c r="E15" s="76" t="n">
        <f aca="false">+COUNTIF('BIỂU SỐ 03 (PPP)'!$O$10:$O$105,'Phụ lục 02'!B15)</f>
        <v>0</v>
      </c>
      <c r="F15" s="76" t="n">
        <f aca="false">+SUM(C15:E15)</f>
        <v>8</v>
      </c>
      <c r="G15" s="77" t="s">
        <v>72</v>
      </c>
    </row>
    <row r="16" customFormat="false" ht="18.75" hidden="false" customHeight="false" outlineLevel="0" collapsed="false">
      <c r="A16" s="75" t="n">
        <v>10</v>
      </c>
      <c r="B16" s="76" t="s">
        <v>75</v>
      </c>
      <c r="C16" s="75" t="n">
        <f aca="false">+COUNTIF('BIỂU SỐ 01 (ĐTC)'!$P$10:$P$148,'Phụ lục 02'!B16)</f>
        <v>0</v>
      </c>
      <c r="D16" s="76" t="n">
        <f aca="false">+COUNTIF('BIỂU SỐ 02 (NNS)'!$Q$14:$Q$279,'Phụ lục 02'!B16)</f>
        <v>162</v>
      </c>
      <c r="E16" s="76" t="n">
        <f aca="false">+COUNTIF('BIỂU SỐ 03 (PPP)'!$O$10:$O$105,'Phụ lục 02'!B16)</f>
        <v>0</v>
      </c>
      <c r="F16" s="76" t="n">
        <f aca="false">+SUM(C16:E16)</f>
        <v>162</v>
      </c>
      <c r="G16" s="77"/>
    </row>
    <row r="17" customFormat="false" ht="18.75" hidden="false" customHeight="false" outlineLevel="0" collapsed="false">
      <c r="A17" s="75" t="n">
        <v>11</v>
      </c>
      <c r="B17" s="76" t="s">
        <v>76</v>
      </c>
      <c r="C17" s="75" t="n">
        <f aca="false">+COUNTIF('BIỂU SỐ 01 (ĐTC)'!$P$10:$P$148,'Phụ lục 02'!B17)</f>
        <v>0</v>
      </c>
      <c r="D17" s="76" t="n">
        <f aca="false">+COUNTIF('BIỂU SỐ 02 (NNS)'!$Q$14:$Q$279,'Phụ lục 02'!B17)</f>
        <v>1</v>
      </c>
      <c r="E17" s="76" t="n">
        <f aca="false">+COUNTIF('BIỂU SỐ 03 (PPP)'!$O$10:$O$105,'Phụ lục 02'!B17)</f>
        <v>0</v>
      </c>
      <c r="F17" s="76" t="n">
        <f aca="false">+SUM(C17:E17)</f>
        <v>1</v>
      </c>
      <c r="G17" s="77"/>
    </row>
    <row r="18" customFormat="false" ht="25.5" hidden="false" customHeight="false" outlineLevel="0" collapsed="false">
      <c r="A18" s="75" t="n">
        <v>12</v>
      </c>
      <c r="B18" s="76" t="s">
        <v>77</v>
      </c>
      <c r="C18" s="75" t="n">
        <f aca="false">+COUNTIF('BIỂU SỐ 01 (ĐTC)'!$P$10:$P$148,'Phụ lục 02'!B18)</f>
        <v>0</v>
      </c>
      <c r="D18" s="76" t="n">
        <f aca="false">+COUNTIF('BIỂU SỐ 02 (NNS)'!$Q$14:$Q$279,'Phụ lục 02'!B18)</f>
        <v>0</v>
      </c>
      <c r="E18" s="76" t="n">
        <f aca="false">+COUNTIF('BIỂU SỐ 03 (PPP)'!$O$10:$O$105,'Phụ lục 02'!B18)</f>
        <v>11</v>
      </c>
      <c r="F18" s="76" t="n">
        <f aca="false">+SUM(C18:E18)</f>
        <v>11</v>
      </c>
      <c r="G18" s="78" t="s">
        <v>78</v>
      </c>
    </row>
    <row r="19" customFormat="false" ht="18.75" hidden="false" customHeight="false" outlineLevel="0" collapsed="false">
      <c r="A19" s="75" t="n">
        <v>13</v>
      </c>
      <c r="B19" s="76" t="s">
        <v>79</v>
      </c>
      <c r="C19" s="75" t="n">
        <f aca="false">+COUNTIF('BIỂU SỐ 01 (ĐTC)'!$P$10:$P$148,'Phụ lục 02'!B19)</f>
        <v>8</v>
      </c>
      <c r="D19" s="76" t="n">
        <f aca="false">+COUNTIF('BIỂU SỐ 02 (NNS)'!$Q$14:$Q$279,'Phụ lục 02'!B19)</f>
        <v>3</v>
      </c>
      <c r="E19" s="76" t="n">
        <f aca="false">+COUNTIF('BIỂU SỐ 03 (PPP)'!$O$10:$O$105,'Phụ lục 02'!B19)</f>
        <v>1</v>
      </c>
      <c r="F19" s="76" t="n">
        <f aca="false">+SUM(C19:E19)</f>
        <v>12</v>
      </c>
      <c r="G19" s="76"/>
    </row>
    <row r="20" customFormat="false" ht="18.75" hidden="false" customHeight="false" outlineLevel="0" collapsed="false">
      <c r="A20" s="75" t="n">
        <v>14</v>
      </c>
      <c r="B20" s="76" t="s">
        <v>80</v>
      </c>
      <c r="C20" s="75" t="n">
        <f aca="false">+COUNTIF('BIỂU SỐ 01 (ĐTC)'!$P$10:$P$148,'Phụ lục 02'!B20)</f>
        <v>0</v>
      </c>
      <c r="D20" s="76" t="n">
        <f aca="false">+COUNTIF('BIỂU SỐ 02 (NNS)'!$Q$14:$Q$279,'Phụ lục 02'!B20)</f>
        <v>1</v>
      </c>
      <c r="E20" s="76" t="n">
        <f aca="false">+COUNTIF('BIỂU SỐ 03 (PPP)'!$O$10:$O$105,'Phụ lục 02'!B20)</f>
        <v>4</v>
      </c>
      <c r="F20" s="76" t="n">
        <f aca="false">+SUM(C20:E20)</f>
        <v>5</v>
      </c>
      <c r="G20" s="76"/>
    </row>
    <row r="21" customFormat="false" ht="18.75" hidden="false" customHeight="false" outlineLevel="0" collapsed="false">
      <c r="A21" s="75" t="n">
        <v>15</v>
      </c>
      <c r="B21" s="76" t="s">
        <v>81</v>
      </c>
      <c r="C21" s="75" t="n">
        <f aca="false">+COUNTIF('BIỂU SỐ 01 (ĐTC)'!$P$10:$P$148,'Phụ lục 02'!B21)</f>
        <v>3</v>
      </c>
      <c r="D21" s="76" t="n">
        <f aca="false">+COUNTIF('BIỂU SỐ 02 (NNS)'!$Q$14:$Q$279,'Phụ lục 02'!B21)</f>
        <v>4</v>
      </c>
      <c r="E21" s="76" t="n">
        <f aca="false">+COUNTIF('BIỂU SỐ 03 (PPP)'!$O$10:$O$105,'Phụ lục 02'!B21)</f>
        <v>0</v>
      </c>
      <c r="F21" s="76" t="n">
        <f aca="false">+SUM(C21:E21)</f>
        <v>7</v>
      </c>
      <c r="G21" s="78" t="s">
        <v>82</v>
      </c>
    </row>
    <row r="22" customFormat="false" ht="18.75" hidden="false" customHeight="false" outlineLevel="0" collapsed="false">
      <c r="A22" s="75" t="n">
        <v>16</v>
      </c>
      <c r="B22" s="76" t="s">
        <v>83</v>
      </c>
      <c r="C22" s="75" t="n">
        <f aca="false">+COUNTIF('BIỂU SỐ 01 (ĐTC)'!$P$10:$P$148,'Phụ lục 02'!B22)</f>
        <v>0</v>
      </c>
      <c r="D22" s="76" t="n">
        <f aca="false">+COUNTIF('BIỂU SỐ 02 (NNS)'!$Q$14:$Q$279,'Phụ lục 02'!B22)</f>
        <v>0</v>
      </c>
      <c r="E22" s="76" t="n">
        <f aca="false">+COUNTIF('BIỂU SỐ 03 (PPP)'!$O$10:$O$105,'Phụ lục 02'!B22)</f>
        <v>1</v>
      </c>
      <c r="F22" s="76" t="n">
        <f aca="false">+SUM(C22:E22)</f>
        <v>1</v>
      </c>
      <c r="G22" s="76"/>
    </row>
    <row r="23" customFormat="false" ht="18.75" hidden="false" customHeight="false" outlineLevel="0" collapsed="false">
      <c r="A23" s="75" t="n">
        <v>17</v>
      </c>
      <c r="B23" s="76" t="s">
        <v>84</v>
      </c>
      <c r="C23" s="75" t="n">
        <f aca="false">+COUNTIF('BIỂU SỐ 01 (ĐTC)'!$P$10:$P$148,'Phụ lục 02'!B23)</f>
        <v>1</v>
      </c>
      <c r="D23" s="76" t="n">
        <f aca="false">+COUNTIF('BIỂU SỐ 02 (NNS)'!$Q$14:$Q$279,'Phụ lục 02'!B23)</f>
        <v>0</v>
      </c>
      <c r="E23" s="76" t="n">
        <f aca="false">+COUNTIF('BIỂU SỐ 03 (PPP)'!$O$10:$O$105,'Phụ lục 02'!B23)</f>
        <v>0</v>
      </c>
      <c r="F23" s="76" t="n">
        <f aca="false">+SUM(C23:E23)</f>
        <v>1</v>
      </c>
      <c r="G23" s="76"/>
    </row>
    <row r="24" customFormat="false" ht="18.75" hidden="false" customHeight="false" outlineLevel="0" collapsed="false">
      <c r="A24" s="75" t="n">
        <v>18</v>
      </c>
      <c r="B24" s="76" t="s">
        <v>85</v>
      </c>
      <c r="C24" s="75" t="n">
        <f aca="false">+COUNTIF('BIỂU SỐ 01 (ĐTC)'!$P$10:$P$148,'Phụ lục 02'!B24)</f>
        <v>0</v>
      </c>
      <c r="D24" s="76" t="n">
        <f aca="false">+COUNTIF('BIỂU SỐ 02 (NNS)'!$Q$14:$Q$279,'Phụ lục 02'!B24)</f>
        <v>0</v>
      </c>
      <c r="E24" s="76" t="n">
        <f aca="false">+COUNTIF('BIỂU SỐ 03 (PPP)'!$O$10:$O$105,'Phụ lục 02'!B24)</f>
        <v>1</v>
      </c>
      <c r="F24" s="76" t="n">
        <f aca="false">+SUM(C24:E24)</f>
        <v>1</v>
      </c>
      <c r="G24" s="76"/>
    </row>
    <row r="25" customFormat="false" ht="18.75" hidden="false" customHeight="false" outlineLevel="0" collapsed="false">
      <c r="A25" s="79" t="s">
        <v>86</v>
      </c>
      <c r="B25" s="80" t="s">
        <v>87</v>
      </c>
      <c r="C25" s="81" t="n">
        <f aca="false">+SUM(C26:C31)</f>
        <v>74</v>
      </c>
      <c r="D25" s="81" t="n">
        <f aca="false">+SUM(D26:D31)</f>
        <v>206</v>
      </c>
      <c r="E25" s="81" t="n">
        <f aca="false">+SUM(E26:E30)</f>
        <v>29</v>
      </c>
      <c r="F25" s="82" t="n">
        <f aca="false">+SUM(C25:E25)</f>
        <v>309</v>
      </c>
      <c r="G25" s="83"/>
    </row>
    <row r="26" customFormat="false" ht="18.75" hidden="false" customHeight="false" outlineLevel="0" collapsed="false">
      <c r="A26" s="75" t="n">
        <v>1</v>
      </c>
      <c r="B26" s="76" t="s">
        <v>88</v>
      </c>
      <c r="C26" s="76" t="n">
        <f aca="false">+COUNTIF('BIỂU SỐ 01 (ĐTC)'!$L$10:$L$148,'Phụ lục 02'!B26)</f>
        <v>38</v>
      </c>
      <c r="D26" s="76" t="n">
        <f aca="false">+COUNTIF('BIỂU SỐ 02 (NNS)'!M8:$M$279,'Phụ lục 02'!B26)</f>
        <v>105</v>
      </c>
      <c r="E26" s="76" t="n">
        <f aca="false">+COUNTIF('BIỂU SỐ 03 (PPP)'!$K$16:$K$105,'Phụ lục 02'!B26)</f>
        <v>5</v>
      </c>
      <c r="F26" s="76" t="n">
        <f aca="false">+SUM(C26:E26)</f>
        <v>148</v>
      </c>
      <c r="G26" s="77"/>
    </row>
    <row r="27" customFormat="false" ht="18.75" hidden="false" customHeight="false" outlineLevel="0" collapsed="false">
      <c r="A27" s="75" t="n">
        <v>2</v>
      </c>
      <c r="B27" s="76" t="s">
        <v>89</v>
      </c>
      <c r="C27" s="76" t="n">
        <f aca="false">+COUNTIF('BIỂU SỐ 01 (ĐTC)'!$L$10:$L$148,'Phụ lục 02'!B27)</f>
        <v>10</v>
      </c>
      <c r="D27" s="76" t="n">
        <f aca="false">+COUNTIF('BIỂU SỐ 02 (NNS)'!M9:$M$279,'Phụ lục 02'!B27)</f>
        <v>13</v>
      </c>
      <c r="E27" s="76" t="n">
        <f aca="false">+COUNTIF('BIỂU SỐ 03 (PPP)'!$K$16:$K$105,'Phụ lục 02'!B27)</f>
        <v>2</v>
      </c>
      <c r="F27" s="76" t="n">
        <f aca="false">+SUM(C27:E27)</f>
        <v>25</v>
      </c>
      <c r="G27" s="76"/>
    </row>
    <row r="28" customFormat="false" ht="18.75" hidden="false" customHeight="false" outlineLevel="0" collapsed="false">
      <c r="A28" s="75" t="n">
        <v>3</v>
      </c>
      <c r="B28" s="76" t="s">
        <v>90</v>
      </c>
      <c r="C28" s="76" t="n">
        <f aca="false">+COUNTIF('BIỂU SỐ 01 (ĐTC)'!$L$10:$L$148,'Phụ lục 02'!B28)</f>
        <v>23</v>
      </c>
      <c r="D28" s="76" t="n">
        <f aca="false">+COUNTIF('BIỂU SỐ 02 (NNS)'!M11:$M$279,'Phụ lục 02'!B28)</f>
        <v>18</v>
      </c>
      <c r="E28" s="76" t="n">
        <f aca="false">+COUNTIF('BIỂU SỐ 03 (PPP)'!$K$16:$K$105,'Phụ lục 02'!B28)</f>
        <v>7</v>
      </c>
      <c r="F28" s="76" t="n">
        <f aca="false">+SUM(C28:E28)</f>
        <v>48</v>
      </c>
      <c r="G28" s="76"/>
    </row>
    <row r="29" customFormat="false" ht="18.75" hidden="false" customHeight="false" outlineLevel="0" collapsed="false">
      <c r="A29" s="75" t="n">
        <v>4</v>
      </c>
      <c r="B29" s="76" t="s">
        <v>91</v>
      </c>
      <c r="C29" s="76" t="n">
        <f aca="false">+COUNTIF('BIỂU SỐ 01 (ĐTC)'!$L$10:$L$148,'Phụ lục 02'!B29)</f>
        <v>0</v>
      </c>
      <c r="D29" s="76" t="n">
        <f aca="false">+COUNTIF('BIỂU SỐ 02 (NNS)'!M13:$M$279,'Phụ lục 02'!B29)</f>
        <v>0</v>
      </c>
      <c r="E29" s="76" t="n">
        <f aca="false">+COUNTIF('BIỂU SỐ 03 (PPP)'!$K$16:$K$105,'Phụ lục 02'!B29)</f>
        <v>11</v>
      </c>
      <c r="F29" s="76" t="n">
        <f aca="false">+SUM(C29:E29)</f>
        <v>11</v>
      </c>
      <c r="G29" s="76"/>
    </row>
    <row r="30" customFormat="false" ht="18.75" hidden="false" customHeight="false" outlineLevel="0" collapsed="false">
      <c r="A30" s="75" t="n">
        <v>5</v>
      </c>
      <c r="B30" s="76" t="s">
        <v>92</v>
      </c>
      <c r="C30" s="76" t="n">
        <f aca="false">+COUNTIF('BIỂU SỐ 01 (ĐTC)'!$L$10:$L$148,'Phụ lục 02'!B30)</f>
        <v>3</v>
      </c>
      <c r="D30" s="76" t="n">
        <f aca="false">+COUNTIF('BIỂU SỐ 02 (NNS)'!M14:$M$279,'Phụ lục 02'!B30)</f>
        <v>70</v>
      </c>
      <c r="E30" s="76" t="n">
        <f aca="false">+COUNTIF('BIỂU SỐ 03 (PPP)'!$K$16:$K$105,'Phụ lục 02'!B30)</f>
        <v>4</v>
      </c>
      <c r="F30" s="76" t="n">
        <f aca="false">+SUM(C30:E30)</f>
        <v>77</v>
      </c>
      <c r="G30" s="76"/>
    </row>
    <row r="31" customFormat="false" ht="18.75" hidden="false" customHeight="false" outlineLevel="0" collapsed="false">
      <c r="A31" s="75" t="n">
        <v>6</v>
      </c>
      <c r="B31" s="76" t="s">
        <v>93</v>
      </c>
      <c r="C31" s="76" t="n">
        <f aca="false">+COUNTIF('BIỂU SỐ 01 (ĐTC)'!$L$10:$L$148,'Phụ lục 02'!B31)</f>
        <v>0</v>
      </c>
      <c r="D31" s="76" t="n">
        <f aca="false">+COUNTIF('BIỂU SỐ 02 (NNS)'!M15:$M$279,'Phụ lục 02'!B31)</f>
        <v>0</v>
      </c>
      <c r="E31" s="76" t="n">
        <f aca="false">+COUNTIF('BIỂU SỐ 03 (PPP)'!$K$16:$K$105,'Phụ lục 02'!B31)</f>
        <v>0</v>
      </c>
      <c r="F31" s="76" t="n">
        <f aca="false">+SUM(C31:E31)</f>
        <v>0</v>
      </c>
      <c r="G31" s="76"/>
    </row>
    <row r="34" customFormat="false" ht="18.75" hidden="false" customHeight="false" outlineLevel="0" collapsed="false">
      <c r="G34" s="84" t="s">
        <v>94</v>
      </c>
    </row>
    <row r="35" customFormat="false" ht="18.75" hidden="false" customHeight="false" outlineLevel="0" collapsed="false">
      <c r="C35" s="1" t="n">
        <f aca="false">C6-C25</f>
        <v>0</v>
      </c>
      <c r="D35" s="1" t="n">
        <f aca="false">D6-D25</f>
        <v>0</v>
      </c>
      <c r="E35" s="1" t="n">
        <f aca="false">E6-E25</f>
        <v>0</v>
      </c>
      <c r="G35" s="85" t="s">
        <v>95</v>
      </c>
    </row>
    <row r="36" customFormat="false" ht="18.75" hidden="false" customHeight="false" outlineLevel="0" collapsed="false">
      <c r="G36" s="85" t="s">
        <v>96</v>
      </c>
    </row>
  </sheetData>
  <mergeCells count="6">
    <mergeCell ref="A1:G1"/>
    <mergeCell ref="A2:G2"/>
    <mergeCell ref="A4:A5"/>
    <mergeCell ref="B4:B5"/>
    <mergeCell ref="C4:F4"/>
    <mergeCell ref="G4:G5"/>
  </mergeCells>
  <printOptions headings="false" gridLines="false" gridLinesSet="true" horizontalCentered="true" verticalCentered="false"/>
  <pageMargins left="0.3" right="0.3" top="0.75" bottom="0.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false" hidden="true" outlineLevel="0" max="24" min="20" style="109" width="9.14"/>
    <col collapsed="false" customWidth="false" hidden="true" outlineLevel="0" max="26" min="25" style="110" width="9.14"/>
    <col collapsed="false" customWidth="false" hidden="false" outlineLevel="0" max="27" min="27" style="110" width="9.14"/>
    <col collapsed="false" customWidth="true" hidden="true" outlineLevel="0" max="33" min="28"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0</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BIỂU SỐ 01 (ĐTC)'!AA3</f>
        <v>2</v>
      </c>
      <c r="AB3" s="110" t="n">
        <f aca="false">+COUNTA(AB10:AB148)</f>
        <v>43</v>
      </c>
      <c r="AC3" s="110" t="n">
        <f aca="false">+COUNTA(AC10:AC148)</f>
        <v>43</v>
      </c>
      <c r="AD3" s="110" t="n">
        <f aca="false">+COUNTA(AD10:AD148)</f>
        <v>43</v>
      </c>
      <c r="AE3" s="110" t="n">
        <f aca="false">+COUNTA(AE10:AE148)</f>
        <v>43</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fals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fals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fals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fals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A6:AA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2.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27" min="25" style="110" width="8.96"/>
    <col collapsed="false" customWidth="false" hidden="false" outlineLevel="0" max="28" min="28" style="110" width="9.14"/>
    <col collapsed="false" customWidth="true" hidden="true" outlineLevel="0" max="33" min="29"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1</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COUNTA(AA10:AA148)</f>
        <v>44</v>
      </c>
      <c r="AB3" s="110" t="n">
        <f aca="false">'BIỂU SỐ 01 (ĐTC)'!AB3</f>
        <v>1</v>
      </c>
      <c r="AC3" s="110" t="n">
        <f aca="false">+COUNTA(AC10:AC148)</f>
        <v>43</v>
      </c>
      <c r="AD3" s="110" t="n">
        <f aca="false">+COUNTA(AD10:AD148)</f>
        <v>43</v>
      </c>
      <c r="AE3" s="110" t="n">
        <f aca="false">+COUNTA(AE10:AE148)</f>
        <v>43</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76.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65.7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27.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63.7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fals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fals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76.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B6:AB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28" min="25" style="110" width="8.96"/>
    <col collapsed="false" customWidth="false" hidden="false" outlineLevel="0" max="29" min="29" style="110" width="9.14"/>
    <col collapsed="false" customWidth="true" hidden="true" outlineLevel="0" max="33" min="30"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2</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COUNTA(AA10:AA148)</f>
        <v>44</v>
      </c>
      <c r="AB3" s="110" t="n">
        <f aca="false">+COUNTA(AB10:AB148)</f>
        <v>43</v>
      </c>
      <c r="AC3" s="110" t="n">
        <f aca="false">'BIỂU SỐ 01 (ĐTC)'!AC3</f>
        <v>1</v>
      </c>
      <c r="AD3" s="110" t="n">
        <f aca="false">+COUNTA(AD10:AD148)</f>
        <v>43</v>
      </c>
      <c r="AE3" s="110" t="n">
        <f aca="false">+COUNTA(AE10:AE148)</f>
        <v>43</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fals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fals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C6:AC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29" min="25" style="110" width="8.96"/>
    <col collapsed="false" customWidth="false" hidden="false" outlineLevel="0" max="30" min="30" style="110" width="9.14"/>
    <col collapsed="false" customWidth="true" hidden="true" outlineLevel="0" max="33" min="31"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3</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COUNTA(AA10:AA148)</f>
        <v>44</v>
      </c>
      <c r="AB3" s="110" t="n">
        <f aca="false">+COUNTA(AB10:AB148)</f>
        <v>43</v>
      </c>
      <c r="AC3" s="110" t="n">
        <f aca="false">+COUNTA(AC10:AC148)</f>
        <v>43</v>
      </c>
      <c r="AD3" s="110" t="n">
        <f aca="false">+COUNTA(AD10:AD148)</f>
        <v>43</v>
      </c>
      <c r="AE3" s="110" t="n">
        <f aca="false">+COUNTA(AE10:AE148)</f>
        <v>43</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fals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fals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D6:AD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5.7"/>
    <col collapsed="false" customWidth="true" hidden="false" outlineLevel="0" max="11" min="11" style="110" width="2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30" min="25" style="110" width="8.96"/>
    <col collapsed="false" customWidth="false" hidden="false" outlineLevel="0" max="31" min="31" style="110" width="9.14"/>
    <col collapsed="false" customWidth="true" hidden="true" outlineLevel="0" max="33" min="32"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4</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COUNTA(AA10:AA148)</f>
        <v>44</v>
      </c>
      <c r="AB3" s="110" t="n">
        <f aca="false">+COUNTA(AB10:AB148)</f>
        <v>43</v>
      </c>
      <c r="AC3" s="110" t="n">
        <f aca="false">+COUNTA(AC10:AC148)</f>
        <v>43</v>
      </c>
      <c r="AD3" s="110" t="n">
        <f aca="false">+COUNTA(AD10:AD148)</f>
        <v>43</v>
      </c>
      <c r="AE3" s="110" t="n">
        <f aca="false">'BIỂU SỐ 01 (ĐTC)'!AE3</f>
        <v>1</v>
      </c>
      <c r="AF3" s="110" t="n">
        <f aca="false">+COUNTA(AF10:AF148)</f>
        <v>44</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14.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27.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14.7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02"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76.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89.2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53"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02"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80.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80.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2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89.2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408"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65.7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318.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53"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5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fals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65.75" hidden="fals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102"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93.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16.75"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16.7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14.7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E6:AE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15.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30.7"/>
    <col collapsed="false" customWidth="true" hidden="false" outlineLevel="0" max="11" min="11" style="110" width="45.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31" min="25" style="110" width="8.96"/>
    <col collapsed="false" customWidth="false" hidden="false" outlineLevel="0" max="32" min="32" style="110" width="9.14"/>
    <col collapsed="false" customWidth="true" hidden="true" outlineLevel="0" max="33" min="33" style="110" width="8.96"/>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5</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COUNTA(AA10:AA148)</f>
        <v>44</v>
      </c>
      <c r="AB3" s="110" t="n">
        <f aca="false">+COUNTA(AB10:AB148)</f>
        <v>43</v>
      </c>
      <c r="AC3" s="110" t="n">
        <f aca="false">+COUNTA(AC10:AC148)</f>
        <v>43</v>
      </c>
      <c r="AD3" s="110" t="n">
        <f aca="false">+COUNTA(AD10:AD148)</f>
        <v>43</v>
      </c>
      <c r="AE3" s="110" t="n">
        <f aca="false">+COUNTA(AE10:AE148)</f>
        <v>43</v>
      </c>
      <c r="AF3" s="110" t="n">
        <f aca="false">'BIỂU SỐ 01 (ĐTC)'!AF3</f>
        <v>2</v>
      </c>
      <c r="AG3" s="110" t="n">
        <f aca="false">+COUNTA(AG10:AG148)</f>
        <v>43</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65.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114.7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242.2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76.5"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89.2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102"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76.5"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40.25"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53"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65.75"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14.75"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91.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102"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102"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53"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102"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102"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76.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242.25"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53"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5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5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76.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102"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76.5"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89.2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127.5"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216.75"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89.2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89.2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78.5"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165.7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229.5"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140.2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14.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76.5"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fals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164.25" hidden="false" customHeight="tru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204" hidden="fals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229.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tru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tru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76.5"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F6:AF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20.7"/>
    <col collapsed="false" customWidth="true" hidden="true" outlineLevel="0" max="3" min="3" style="109" width="8.85"/>
    <col collapsed="false" customWidth="true" hidden="true" outlineLevel="0" max="4" min="4" style="109" width="9.28"/>
    <col collapsed="false" customWidth="true" hidden="true" outlineLevel="0" max="5" min="5" style="110" width="12.28"/>
    <col collapsed="false" customWidth="true" hidden="true" outlineLevel="0" max="6" min="6" style="109" width="13.28"/>
    <col collapsed="false" customWidth="true" hidden="true" outlineLevel="0" max="7" min="7" style="109" width="10.71"/>
    <col collapsed="false" customWidth="true" hidden="true" outlineLevel="0" max="8" min="8" style="111" width="10.28"/>
    <col collapsed="false" customWidth="true" hidden="true" outlineLevel="0" max="9" min="9" style="112" width="9.28"/>
    <col collapsed="false" customWidth="true" hidden="false" outlineLevel="0" max="10" min="10" style="110" width="40.7"/>
    <col collapsed="false" customWidth="true" hidden="false" outlineLevel="0" max="11" min="11" style="110" width="30.7"/>
    <col collapsed="false" customWidth="true" hidden="false" outlineLevel="0" max="12" min="12" style="109" width="14.85"/>
    <col collapsed="false" customWidth="true" hidden="true" outlineLevel="0" max="13" min="13" style="110" width="19.28"/>
    <col collapsed="false" customWidth="true" hidden="true" outlineLevel="0" max="14" min="14" style="109" width="9.28"/>
    <col collapsed="false" customWidth="false" hidden="true" outlineLevel="0" max="16" min="15" style="109" width="9.14"/>
    <col collapsed="false" customWidth="false" hidden="true" outlineLevel="0" max="18" min="17" style="110" width="9.14"/>
    <col collapsed="false" customWidth="false" hidden="false" outlineLevel="0" max="19" min="19" style="110" width="9.14"/>
    <col collapsed="false" customWidth="true" hidden="true" outlineLevel="0" max="24" min="20" style="109" width="8.96"/>
    <col collapsed="false" customWidth="true" hidden="true" outlineLevel="0" max="32" min="25" style="110" width="8.96"/>
    <col collapsed="false" customWidth="true" hidden="false" outlineLevel="0" max="33" min="33" style="110" width="11.28"/>
    <col collapsed="false" customWidth="false" hidden="false" outlineLevel="0" max="257" min="34"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T1" s="114"/>
      <c r="U1" s="114"/>
      <c r="V1" s="114"/>
      <c r="W1" s="114"/>
      <c r="X1" s="114"/>
    </row>
    <row r="2" s="115" customFormat="true" ht="18.75" hidden="false" customHeight="true" outlineLevel="0" collapsed="false">
      <c r="A2" s="113" t="s">
        <v>2266</v>
      </c>
      <c r="B2" s="113"/>
      <c r="C2" s="113"/>
      <c r="D2" s="113"/>
      <c r="E2" s="113"/>
      <c r="F2" s="113"/>
      <c r="G2" s="113"/>
      <c r="H2" s="113"/>
      <c r="I2" s="113"/>
      <c r="J2" s="113"/>
      <c r="K2" s="113"/>
      <c r="L2" s="113"/>
      <c r="M2" s="113"/>
      <c r="N2" s="113"/>
      <c r="O2" s="114"/>
      <c r="P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433" t="n">
        <f aca="false">+COUNTA(O10:O148)</f>
        <v>74</v>
      </c>
      <c r="P3" s="433" t="n">
        <f aca="false">+COUNTA(P10:P148)</f>
        <v>74</v>
      </c>
      <c r="T3" s="110" t="n">
        <f aca="false">+COUNTA(T10:T148)</f>
        <v>69</v>
      </c>
      <c r="U3" s="110" t="n">
        <f aca="false">+COUNTA(U10:U148)</f>
        <v>62</v>
      </c>
      <c r="V3" s="110" t="n">
        <f aca="false">+COUNTA(V10:V148)</f>
        <v>49</v>
      </c>
      <c r="W3" s="110" t="n">
        <f aca="false">+COUNTA(W10:W148)</f>
        <v>48</v>
      </c>
      <c r="X3" s="110" t="n">
        <f aca="false">+COUNTA(X10:X148)</f>
        <v>43</v>
      </c>
      <c r="Y3" s="110" t="n">
        <f aca="false">+COUNTA(Y10:Y148)</f>
        <v>47</v>
      </c>
      <c r="Z3" s="110" t="n">
        <f aca="false">+COUNTA(Z10:Z148)</f>
        <v>45</v>
      </c>
      <c r="AA3" s="110" t="n">
        <f aca="false">+COUNTA(AA10:AA148)</f>
        <v>44</v>
      </c>
      <c r="AB3" s="110" t="n">
        <f aca="false">+COUNTA(AB10:AB148)</f>
        <v>43</v>
      </c>
      <c r="AC3" s="110" t="n">
        <f aca="false">+COUNTA(AC10:AC148)</f>
        <v>43</v>
      </c>
      <c r="AD3" s="110" t="n">
        <f aca="false">+COUNTA(AD10:AD148)</f>
        <v>43</v>
      </c>
      <c r="AE3" s="110" t="n">
        <f aca="false">+COUNTA(AE10:AE148)</f>
        <v>43</v>
      </c>
      <c r="AF3" s="110" t="n">
        <f aca="false">+COUNTA(AF10:AF148)</f>
        <v>44</v>
      </c>
      <c r="AG3" s="110" t="n">
        <f aca="false">'BIỂU SỐ 01 (ĐTC)'!AG3</f>
        <v>1</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486"/>
      <c r="N4" s="121" t="s">
        <v>47</v>
      </c>
      <c r="O4" s="121" t="s">
        <v>2229</v>
      </c>
      <c r="P4" s="121" t="s">
        <v>160</v>
      </c>
      <c r="Q4" s="122"/>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2267</v>
      </c>
    </row>
    <row r="5" s="124" customFormat="true" ht="22.5" hidden="false" customHeight="true" outlineLevel="0" collapsed="false">
      <c r="A5" s="118"/>
      <c r="B5" s="118"/>
      <c r="C5" s="118"/>
      <c r="D5" s="118"/>
      <c r="E5" s="118"/>
      <c r="F5" s="118"/>
      <c r="G5" s="118"/>
      <c r="H5" s="119"/>
      <c r="I5" s="120"/>
      <c r="J5" s="121"/>
      <c r="K5" s="121"/>
      <c r="L5" s="121"/>
      <c r="M5" s="487" t="s">
        <v>159</v>
      </c>
      <c r="N5" s="121" t="s">
        <v>176</v>
      </c>
      <c r="O5" s="121"/>
      <c r="P5" s="121"/>
      <c r="Q5" s="122"/>
      <c r="R5" s="122"/>
      <c r="S5" s="122"/>
      <c r="T5" s="123"/>
      <c r="U5" s="123"/>
      <c r="V5" s="123"/>
      <c r="W5" s="123"/>
      <c r="X5" s="123"/>
      <c r="Y5" s="123"/>
      <c r="Z5" s="123"/>
      <c r="AA5" s="123"/>
      <c r="AB5" s="123"/>
      <c r="AC5" s="123"/>
      <c r="AD5" s="123"/>
      <c r="AE5" s="123"/>
      <c r="AF5" s="123"/>
      <c r="AG5" s="123"/>
    </row>
    <row r="6" s="127" customFormat="true" ht="14.1" hidden="tru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10"/>
      <c r="R6" s="110"/>
      <c r="S6" s="110"/>
      <c r="T6" s="123"/>
      <c r="U6" s="123"/>
      <c r="V6" s="123"/>
      <c r="W6" s="123"/>
      <c r="X6" s="123"/>
      <c r="Y6" s="124"/>
      <c r="Z6" s="124"/>
      <c r="AA6" s="124"/>
      <c r="AB6" s="124"/>
      <c r="AC6" s="124"/>
      <c r="AD6" s="124"/>
    </row>
    <row r="7" s="134" customFormat="true" ht="14.1" hidden="true" customHeight="true" outlineLevel="0" collapsed="false">
      <c r="A7" s="128" t="s">
        <v>179</v>
      </c>
      <c r="B7" s="640" t="s">
        <v>180</v>
      </c>
      <c r="C7" s="640"/>
      <c r="D7" s="640"/>
      <c r="E7" s="640"/>
      <c r="F7" s="640"/>
      <c r="G7" s="640"/>
      <c r="H7" s="640"/>
      <c r="I7" s="640"/>
      <c r="J7" s="640"/>
      <c r="K7" s="640"/>
      <c r="L7" s="640"/>
      <c r="M7" s="640"/>
      <c r="N7" s="640"/>
      <c r="O7" s="640"/>
      <c r="P7" s="640"/>
      <c r="Q7" s="132"/>
      <c r="R7" s="132"/>
      <c r="S7" s="132"/>
      <c r="T7" s="133" t="s">
        <v>2230</v>
      </c>
      <c r="U7" s="133" t="s">
        <v>2230</v>
      </c>
      <c r="V7" s="133" t="s">
        <v>2230</v>
      </c>
      <c r="W7" s="133" t="s">
        <v>2230</v>
      </c>
      <c r="X7" s="133" t="s">
        <v>2230</v>
      </c>
      <c r="Y7" s="133" t="s">
        <v>2230</v>
      </c>
      <c r="Z7" s="133" t="s">
        <v>2230</v>
      </c>
      <c r="AA7" s="133" t="s">
        <v>2230</v>
      </c>
      <c r="AB7" s="133" t="s">
        <v>2230</v>
      </c>
      <c r="AC7" s="133" t="s">
        <v>2230</v>
      </c>
      <c r="AD7" s="133" t="s">
        <v>2230</v>
      </c>
      <c r="AE7" s="133" t="s">
        <v>2230</v>
      </c>
      <c r="AF7" s="133" t="s">
        <v>2230</v>
      </c>
      <c r="AG7" s="133" t="s">
        <v>2230</v>
      </c>
    </row>
    <row r="8" s="139" customFormat="true" ht="14.1" hidden="true" customHeight="true" outlineLevel="0" collapsed="false">
      <c r="A8" s="135" t="s">
        <v>61</v>
      </c>
      <c r="B8" s="280" t="s">
        <v>181</v>
      </c>
      <c r="C8" s="280"/>
      <c r="D8" s="280"/>
      <c r="E8" s="280"/>
      <c r="F8" s="280"/>
      <c r="G8" s="280"/>
      <c r="H8" s="280"/>
      <c r="I8" s="280"/>
      <c r="J8" s="280"/>
      <c r="K8" s="280"/>
      <c r="L8" s="280"/>
      <c r="M8" s="280"/>
      <c r="N8" s="280"/>
      <c r="O8" s="280"/>
      <c r="P8" s="280"/>
      <c r="T8" s="140" t="s">
        <v>2230</v>
      </c>
      <c r="U8" s="140" t="s">
        <v>2230</v>
      </c>
      <c r="V8" s="140" t="s">
        <v>2230</v>
      </c>
      <c r="W8" s="140" t="s">
        <v>2230</v>
      </c>
      <c r="X8" s="140" t="s">
        <v>2230</v>
      </c>
      <c r="Y8" s="140" t="s">
        <v>2230</v>
      </c>
      <c r="Z8" s="140" t="s">
        <v>2230</v>
      </c>
      <c r="AA8" s="140" t="s">
        <v>2230</v>
      </c>
      <c r="AB8" s="140" t="s">
        <v>2230</v>
      </c>
      <c r="AC8" s="140" t="s">
        <v>2230</v>
      </c>
      <c r="AD8" s="140" t="s">
        <v>2230</v>
      </c>
      <c r="AE8" s="140" t="s">
        <v>2230</v>
      </c>
      <c r="AF8" s="140" t="s">
        <v>2230</v>
      </c>
      <c r="AG8" s="140" t="s">
        <v>2230</v>
      </c>
    </row>
    <row r="9" s="152" customFormat="true" ht="14.1" hidden="true" customHeight="true" outlineLevel="0" collapsed="false">
      <c r="A9" s="141" t="n">
        <v>1</v>
      </c>
      <c r="B9" s="142" t="s">
        <v>182</v>
      </c>
      <c r="C9" s="143"/>
      <c r="D9" s="143"/>
      <c r="E9" s="144"/>
      <c r="F9" s="143"/>
      <c r="G9" s="143"/>
      <c r="H9" s="145"/>
      <c r="I9" s="146"/>
      <c r="J9" s="147"/>
      <c r="K9" s="147"/>
      <c r="L9" s="148"/>
      <c r="M9" s="149"/>
      <c r="N9" s="150"/>
      <c r="O9" s="151"/>
      <c r="P9" s="151"/>
      <c r="T9" s="153" t="s">
        <v>2230</v>
      </c>
      <c r="U9" s="153" t="s">
        <v>2230</v>
      </c>
      <c r="V9" s="153" t="s">
        <v>2230</v>
      </c>
      <c r="W9" s="153" t="s">
        <v>2230</v>
      </c>
      <c r="X9" s="153" t="s">
        <v>2230</v>
      </c>
      <c r="Y9" s="153" t="s">
        <v>2230</v>
      </c>
      <c r="Z9" s="153" t="s">
        <v>2230</v>
      </c>
      <c r="AA9" s="153" t="s">
        <v>2230</v>
      </c>
      <c r="AB9" s="153" t="s">
        <v>2230</v>
      </c>
      <c r="AC9" s="153" t="s">
        <v>2230</v>
      </c>
      <c r="AD9" s="153" t="s">
        <v>2230</v>
      </c>
      <c r="AE9" s="153" t="s">
        <v>2230</v>
      </c>
      <c r="AF9" s="153" t="s">
        <v>2230</v>
      </c>
      <c r="AG9" s="153" t="s">
        <v>2230</v>
      </c>
    </row>
    <row r="10" s="161" customFormat="true" ht="114.75" hidden="tru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T10" s="162"/>
      <c r="U10" s="162" t="s">
        <v>193</v>
      </c>
      <c r="V10" s="162"/>
      <c r="W10" s="162" t="s">
        <v>193</v>
      </c>
      <c r="X10" s="109"/>
    </row>
    <row r="11" s="161" customFormat="true" ht="114.75" hidden="tru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S11" s="109"/>
      <c r="T11" s="162"/>
      <c r="U11" s="162" t="s">
        <v>193</v>
      </c>
      <c r="V11" s="162"/>
      <c r="W11" s="162" t="s">
        <v>193</v>
      </c>
      <c r="X11" s="109"/>
      <c r="Y11" s="109"/>
      <c r="Z11" s="109"/>
      <c r="AA11" s="109"/>
      <c r="AB11" s="109"/>
      <c r="AC11" s="109"/>
      <c r="AD11" s="109"/>
    </row>
    <row r="12" s="166" customFormat="true" ht="14.1" hidden="true" customHeight="true" outlineLevel="0" collapsed="false">
      <c r="A12" s="141" t="n">
        <v>2</v>
      </c>
      <c r="B12" s="384" t="s">
        <v>200</v>
      </c>
      <c r="C12" s="384"/>
      <c r="D12" s="384"/>
      <c r="E12" s="384"/>
      <c r="F12" s="384"/>
      <c r="G12" s="384"/>
      <c r="H12" s="384"/>
      <c r="I12" s="384"/>
      <c r="J12" s="384"/>
      <c r="K12" s="384"/>
      <c r="L12" s="384"/>
      <c r="M12" s="384"/>
      <c r="N12" s="384"/>
      <c r="O12" s="384"/>
      <c r="P12" s="384"/>
      <c r="T12" s="153" t="s">
        <v>2230</v>
      </c>
      <c r="U12" s="153" t="s">
        <v>2230</v>
      </c>
      <c r="V12" s="153" t="s">
        <v>2230</v>
      </c>
      <c r="W12" s="153" t="s">
        <v>2230</v>
      </c>
      <c r="X12" s="153" t="s">
        <v>2230</v>
      </c>
      <c r="Y12" s="153" t="s">
        <v>2230</v>
      </c>
      <c r="Z12" s="153" t="s">
        <v>2230</v>
      </c>
      <c r="AA12" s="153" t="s">
        <v>2230</v>
      </c>
      <c r="AB12" s="153" t="s">
        <v>2230</v>
      </c>
      <c r="AC12" s="153" t="s">
        <v>2230</v>
      </c>
      <c r="AD12" s="153" t="s">
        <v>2230</v>
      </c>
      <c r="AE12" s="153" t="s">
        <v>2230</v>
      </c>
      <c r="AF12" s="153" t="s">
        <v>2230</v>
      </c>
      <c r="AG12" s="153" t="s">
        <v>2230</v>
      </c>
    </row>
    <row r="13" s="169" customFormat="true" ht="127.5" hidden="tru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T13" s="109" t="s">
        <v>193</v>
      </c>
      <c r="U13" s="109" t="s">
        <v>193</v>
      </c>
      <c r="V13" s="170"/>
      <c r="W13" s="170"/>
      <c r="X13" s="170"/>
    </row>
    <row r="14" s="169" customFormat="true" ht="114.75" hidden="tru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T14" s="170"/>
      <c r="U14" s="170"/>
      <c r="V14" s="109" t="s">
        <v>193</v>
      </c>
      <c r="W14" s="170"/>
      <c r="X14" s="170"/>
    </row>
    <row r="15" s="169" customFormat="true" ht="12.75" hidden="true" customHeight="false" outlineLevel="0" collapsed="false">
      <c r="A15" s="156" t="n">
        <v>3</v>
      </c>
      <c r="B15" s="217" t="s">
        <v>222</v>
      </c>
      <c r="C15" s="78"/>
      <c r="D15" s="78"/>
      <c r="E15" s="155"/>
      <c r="F15" s="78"/>
      <c r="G15" s="78"/>
      <c r="H15" s="157"/>
      <c r="I15" s="167"/>
      <c r="J15" s="168"/>
      <c r="K15" s="168"/>
      <c r="L15" s="183"/>
      <c r="M15" s="159"/>
      <c r="N15" s="85"/>
      <c r="O15" s="78"/>
      <c r="P15" s="78"/>
      <c r="T15" s="170"/>
      <c r="U15" s="170"/>
      <c r="V15" s="170"/>
      <c r="W15" s="170"/>
      <c r="X15" s="170"/>
    </row>
    <row r="16" s="169" customFormat="true" ht="89.25" hidden="tru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T16" s="170"/>
      <c r="U16" s="170"/>
      <c r="V16" s="170"/>
      <c r="W16" s="170"/>
      <c r="X16" s="170"/>
    </row>
    <row r="17" s="166" customFormat="true" ht="14.1" hidden="true" customHeight="true" outlineLevel="0" collapsed="false">
      <c r="A17" s="171" t="n">
        <v>4</v>
      </c>
      <c r="B17" s="384" t="s">
        <v>232</v>
      </c>
      <c r="C17" s="384"/>
      <c r="D17" s="384"/>
      <c r="E17" s="384"/>
      <c r="F17" s="384"/>
      <c r="G17" s="384"/>
      <c r="H17" s="384"/>
      <c r="I17" s="384"/>
      <c r="J17" s="384"/>
      <c r="K17" s="384"/>
      <c r="L17" s="384"/>
      <c r="M17" s="384"/>
      <c r="N17" s="384"/>
      <c r="O17" s="384"/>
      <c r="P17" s="384"/>
      <c r="T17" s="153" t="s">
        <v>2230</v>
      </c>
      <c r="U17" s="153" t="s">
        <v>2230</v>
      </c>
      <c r="V17" s="153" t="s">
        <v>2230</v>
      </c>
      <c r="W17" s="153" t="s">
        <v>2230</v>
      </c>
      <c r="X17" s="153" t="s">
        <v>2230</v>
      </c>
      <c r="Y17" s="153" t="s">
        <v>2230</v>
      </c>
      <c r="Z17" s="153" t="s">
        <v>2230</v>
      </c>
      <c r="AA17" s="153" t="s">
        <v>2230</v>
      </c>
      <c r="AB17" s="153" t="s">
        <v>2230</v>
      </c>
      <c r="AC17" s="153" t="s">
        <v>2230</v>
      </c>
      <c r="AD17" s="153" t="s">
        <v>2230</v>
      </c>
      <c r="AE17" s="153" t="s">
        <v>2230</v>
      </c>
      <c r="AF17" s="153" t="s">
        <v>2230</v>
      </c>
      <c r="AG17" s="153" t="s">
        <v>2230</v>
      </c>
    </row>
    <row r="18" s="169" customFormat="true" ht="114.75" hidden="true" customHeight="false" outlineLevel="0" collapsed="false">
      <c r="A18" s="156" t="s">
        <v>233</v>
      </c>
      <c r="B18" s="155"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T18" s="170"/>
      <c r="U18" s="170"/>
      <c r="V18" s="170"/>
      <c r="W18" s="170"/>
      <c r="X18" s="170"/>
    </row>
    <row r="19" s="169" customFormat="true" ht="178.5" hidden="tru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T19" s="170"/>
      <c r="U19" s="170"/>
      <c r="V19" s="170"/>
      <c r="W19" s="170"/>
      <c r="X19" s="170"/>
    </row>
    <row r="20" s="169" customFormat="true" ht="51" hidden="tru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T20" s="170"/>
      <c r="U20" s="170"/>
      <c r="V20" s="170"/>
      <c r="W20" s="170"/>
      <c r="X20" s="170"/>
    </row>
    <row r="21" s="169" customFormat="true" ht="63.75" hidden="tru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T21" s="170"/>
      <c r="U21" s="170"/>
      <c r="V21" s="170"/>
      <c r="W21" s="170"/>
      <c r="X21" s="170"/>
    </row>
    <row r="22" s="169" customFormat="true" ht="76.5" hidden="tru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T22" s="170"/>
      <c r="U22" s="170"/>
      <c r="V22" s="170"/>
      <c r="W22" s="170"/>
      <c r="X22" s="170"/>
    </row>
    <row r="23" s="169" customFormat="true" ht="51" hidden="tru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T23" s="170"/>
      <c r="U23" s="170"/>
      <c r="V23" s="170"/>
      <c r="W23" s="170"/>
      <c r="X23" s="170"/>
    </row>
    <row r="24" s="169" customFormat="true" ht="102" hidden="tru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T24" s="109" t="s">
        <v>193</v>
      </c>
      <c r="U24" s="109" t="s">
        <v>193</v>
      </c>
      <c r="V24" s="170"/>
      <c r="W24" s="170"/>
      <c r="X24" s="170"/>
    </row>
    <row r="25" s="166" customFormat="true" ht="14.1" hidden="true" customHeight="true" outlineLevel="0" collapsed="false">
      <c r="A25" s="141" t="n">
        <v>5</v>
      </c>
      <c r="B25" s="384" t="s">
        <v>281</v>
      </c>
      <c r="C25" s="384"/>
      <c r="D25" s="384"/>
      <c r="E25" s="384"/>
      <c r="F25" s="384"/>
      <c r="G25" s="384"/>
      <c r="H25" s="384"/>
      <c r="I25" s="384"/>
      <c r="J25" s="173"/>
      <c r="K25" s="173"/>
      <c r="L25" s="178"/>
      <c r="M25" s="179"/>
      <c r="N25" s="180"/>
      <c r="O25" s="173"/>
      <c r="P25" s="173"/>
      <c r="T25" s="153" t="s">
        <v>2230</v>
      </c>
      <c r="U25" s="153" t="s">
        <v>2230</v>
      </c>
      <c r="V25" s="153" t="s">
        <v>2230</v>
      </c>
      <c r="W25" s="153" t="s">
        <v>2230</v>
      </c>
      <c r="X25" s="153" t="s">
        <v>2230</v>
      </c>
      <c r="Y25" s="153" t="s">
        <v>2230</v>
      </c>
      <c r="Z25" s="153" t="s">
        <v>2230</v>
      </c>
      <c r="AA25" s="153" t="s">
        <v>2230</v>
      </c>
      <c r="AB25" s="153" t="s">
        <v>2230</v>
      </c>
      <c r="AC25" s="153" t="s">
        <v>2230</v>
      </c>
      <c r="AD25" s="153" t="s">
        <v>2230</v>
      </c>
      <c r="AE25" s="153" t="s">
        <v>2230</v>
      </c>
      <c r="AF25" s="153" t="s">
        <v>2230</v>
      </c>
      <c r="AG25" s="153" t="s">
        <v>2230</v>
      </c>
    </row>
    <row r="26" s="169" customFormat="true" ht="14.1" hidden="true" customHeight="true" outlineLevel="0" collapsed="false">
      <c r="A26" s="121"/>
      <c r="B26" s="192"/>
      <c r="C26" s="548" t="s">
        <v>282</v>
      </c>
      <c r="D26" s="548"/>
      <c r="E26" s="548"/>
      <c r="F26" s="548"/>
      <c r="G26" s="548"/>
      <c r="H26" s="548"/>
      <c r="I26" s="548"/>
      <c r="J26" s="195"/>
      <c r="K26" s="195"/>
      <c r="L26" s="196"/>
      <c r="M26" s="197"/>
      <c r="N26" s="198"/>
      <c r="O26" s="195"/>
      <c r="P26" s="199"/>
      <c r="T26" s="170"/>
      <c r="U26" s="170"/>
      <c r="V26" s="170"/>
      <c r="W26" s="170"/>
      <c r="X26" s="170"/>
    </row>
    <row r="27" s="166" customFormat="true" ht="14.1" hidden="true" customHeight="true" outlineLevel="0" collapsed="false">
      <c r="A27" s="171" t="n">
        <v>6</v>
      </c>
      <c r="B27" s="378" t="s">
        <v>283</v>
      </c>
      <c r="C27" s="378"/>
      <c r="D27" s="378"/>
      <c r="E27" s="378"/>
      <c r="F27" s="378"/>
      <c r="G27" s="378"/>
      <c r="H27" s="378"/>
      <c r="I27" s="378"/>
      <c r="J27" s="378"/>
      <c r="K27" s="378"/>
      <c r="L27" s="378"/>
      <c r="M27" s="378"/>
      <c r="N27" s="378"/>
      <c r="O27" s="378"/>
      <c r="P27" s="378"/>
      <c r="T27" s="153" t="s">
        <v>2230</v>
      </c>
      <c r="U27" s="153" t="s">
        <v>2230</v>
      </c>
      <c r="V27" s="153" t="s">
        <v>2230</v>
      </c>
      <c r="W27" s="153" t="s">
        <v>2230</v>
      </c>
      <c r="X27" s="153" t="s">
        <v>2230</v>
      </c>
      <c r="Y27" s="153" t="s">
        <v>2230</v>
      </c>
      <c r="Z27" s="153" t="s">
        <v>2230</v>
      </c>
      <c r="AA27" s="153" t="s">
        <v>2230</v>
      </c>
      <c r="AB27" s="153" t="s">
        <v>2230</v>
      </c>
      <c r="AC27" s="153" t="s">
        <v>2230</v>
      </c>
      <c r="AD27" s="153" t="s">
        <v>2230</v>
      </c>
      <c r="AE27" s="153" t="s">
        <v>2230</v>
      </c>
      <c r="AF27" s="153" t="s">
        <v>2230</v>
      </c>
      <c r="AG27" s="153" t="s">
        <v>2230</v>
      </c>
    </row>
    <row r="28" s="169" customFormat="true" ht="114.75" hidden="tru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T28" s="109" t="s">
        <v>193</v>
      </c>
      <c r="U28" s="109" t="s">
        <v>193</v>
      </c>
      <c r="V28" s="170"/>
      <c r="W28" s="170"/>
      <c r="X28" s="170"/>
    </row>
    <row r="29" s="166" customFormat="true" ht="13.5" hidden="true" customHeight="true" outlineLevel="0" collapsed="false">
      <c r="A29" s="171" t="n">
        <v>7</v>
      </c>
      <c r="B29" s="142" t="s">
        <v>292</v>
      </c>
      <c r="C29" s="205"/>
      <c r="D29" s="205"/>
      <c r="E29" s="206"/>
      <c r="F29" s="205"/>
      <c r="G29" s="205"/>
      <c r="H29" s="175"/>
      <c r="I29" s="176"/>
      <c r="J29" s="180"/>
      <c r="K29" s="177"/>
      <c r="L29" s="178"/>
      <c r="M29" s="179"/>
      <c r="N29" s="180"/>
      <c r="O29" s="173"/>
      <c r="P29" s="173"/>
      <c r="T29" s="153" t="s">
        <v>2230</v>
      </c>
      <c r="U29" s="153" t="s">
        <v>2230</v>
      </c>
      <c r="V29" s="153" t="s">
        <v>2230</v>
      </c>
      <c r="W29" s="153" t="s">
        <v>2230</v>
      </c>
      <c r="X29" s="153" t="s">
        <v>2230</v>
      </c>
      <c r="Y29" s="153" t="s">
        <v>2230</v>
      </c>
      <c r="Z29" s="153" t="s">
        <v>2230</v>
      </c>
      <c r="AA29" s="153" t="s">
        <v>2230</v>
      </c>
      <c r="AB29" s="153" t="s">
        <v>2230</v>
      </c>
      <c r="AC29" s="153" t="s">
        <v>2230</v>
      </c>
      <c r="AD29" s="153" t="s">
        <v>2230</v>
      </c>
      <c r="AE29" s="153" t="s">
        <v>2230</v>
      </c>
      <c r="AF29" s="153" t="s">
        <v>2230</v>
      </c>
      <c r="AG29" s="153" t="s">
        <v>2230</v>
      </c>
    </row>
    <row r="30" s="169" customFormat="true" ht="14.1" hidden="true" customHeight="true" outlineLevel="0" collapsed="false">
      <c r="A30" s="156"/>
      <c r="B30" s="207"/>
      <c r="C30" s="204" t="s">
        <v>293</v>
      </c>
      <c r="D30" s="204"/>
      <c r="E30" s="204"/>
      <c r="F30" s="204"/>
      <c r="G30" s="204"/>
      <c r="H30" s="157"/>
      <c r="I30" s="167"/>
      <c r="J30" s="85"/>
      <c r="K30" s="168"/>
      <c r="L30" s="183"/>
      <c r="M30" s="159"/>
      <c r="N30" s="85"/>
      <c r="O30" s="78"/>
      <c r="P30" s="78"/>
      <c r="T30" s="170"/>
      <c r="U30" s="170"/>
      <c r="V30" s="170"/>
      <c r="W30" s="170"/>
      <c r="X30" s="170"/>
    </row>
    <row r="31" s="166" customFormat="true" ht="14.1" hidden="true" customHeight="true" outlineLevel="0" collapsed="false">
      <c r="A31" s="171" t="n">
        <v>8</v>
      </c>
      <c r="B31" s="142" t="s">
        <v>294</v>
      </c>
      <c r="C31" s="173"/>
      <c r="D31" s="173"/>
      <c r="E31" s="174"/>
      <c r="F31" s="173"/>
      <c r="G31" s="173"/>
      <c r="H31" s="175"/>
      <c r="I31" s="176"/>
      <c r="J31" s="180"/>
      <c r="K31" s="177"/>
      <c r="L31" s="178"/>
      <c r="M31" s="179"/>
      <c r="N31" s="180"/>
      <c r="O31" s="173"/>
      <c r="P31" s="173"/>
      <c r="T31" s="153" t="s">
        <v>2230</v>
      </c>
      <c r="U31" s="153" t="s">
        <v>2230</v>
      </c>
      <c r="V31" s="153" t="s">
        <v>2230</v>
      </c>
      <c r="W31" s="153" t="s">
        <v>2230</v>
      </c>
      <c r="X31" s="153" t="s">
        <v>2230</v>
      </c>
      <c r="Y31" s="153" t="s">
        <v>2230</v>
      </c>
      <c r="Z31" s="153" t="s">
        <v>2230</v>
      </c>
      <c r="AA31" s="153" t="s">
        <v>2230</v>
      </c>
      <c r="AB31" s="153" t="s">
        <v>2230</v>
      </c>
      <c r="AC31" s="153" t="s">
        <v>2230</v>
      </c>
      <c r="AD31" s="153" t="s">
        <v>2230</v>
      </c>
      <c r="AE31" s="153" t="s">
        <v>2230</v>
      </c>
      <c r="AF31" s="153" t="s">
        <v>2230</v>
      </c>
      <c r="AG31" s="153" t="s">
        <v>2230</v>
      </c>
    </row>
    <row r="32" s="169" customFormat="true" ht="14.1" hidden="true" customHeight="true" outlineLevel="0" collapsed="false">
      <c r="A32" s="156"/>
      <c r="B32" s="207"/>
      <c r="C32" s="155" t="s">
        <v>293</v>
      </c>
      <c r="D32" s="155"/>
      <c r="E32" s="155"/>
      <c r="F32" s="155"/>
      <c r="G32" s="155"/>
      <c r="H32" s="157"/>
      <c r="I32" s="167"/>
      <c r="J32" s="85"/>
      <c r="K32" s="168"/>
      <c r="L32" s="183"/>
      <c r="M32" s="159"/>
      <c r="N32" s="85"/>
      <c r="O32" s="78"/>
      <c r="P32" s="78"/>
      <c r="T32" s="170"/>
      <c r="U32" s="170"/>
      <c r="V32" s="170"/>
      <c r="W32" s="170"/>
      <c r="X32" s="170"/>
    </row>
    <row r="33" s="166" customFormat="true" ht="14.1" hidden="true" customHeight="true" outlineLevel="0" collapsed="false">
      <c r="A33" s="171" t="n">
        <v>9</v>
      </c>
      <c r="B33" s="142" t="s">
        <v>295</v>
      </c>
      <c r="C33" s="173"/>
      <c r="D33" s="173"/>
      <c r="E33" s="174"/>
      <c r="F33" s="173"/>
      <c r="G33" s="173"/>
      <c r="H33" s="175"/>
      <c r="I33" s="176"/>
      <c r="J33" s="177"/>
      <c r="K33" s="177"/>
      <c r="L33" s="178"/>
      <c r="M33" s="179"/>
      <c r="N33" s="180"/>
      <c r="O33" s="173"/>
      <c r="P33" s="173"/>
      <c r="T33" s="153" t="s">
        <v>2230</v>
      </c>
      <c r="U33" s="153" t="s">
        <v>2230</v>
      </c>
      <c r="V33" s="153" t="s">
        <v>2230</v>
      </c>
      <c r="W33" s="153" t="s">
        <v>2230</v>
      </c>
      <c r="X33" s="153" t="s">
        <v>2230</v>
      </c>
      <c r="Y33" s="153" t="s">
        <v>2230</v>
      </c>
      <c r="Z33" s="153" t="s">
        <v>2230</v>
      </c>
      <c r="AA33" s="153" t="s">
        <v>2230</v>
      </c>
      <c r="AB33" s="153" t="s">
        <v>2230</v>
      </c>
      <c r="AC33" s="153" t="s">
        <v>2230</v>
      </c>
      <c r="AD33" s="153" t="s">
        <v>2230</v>
      </c>
      <c r="AE33" s="153" t="s">
        <v>2230</v>
      </c>
      <c r="AF33" s="153" t="s">
        <v>2230</v>
      </c>
      <c r="AG33" s="153" t="s">
        <v>2230</v>
      </c>
    </row>
    <row r="34" s="169" customFormat="true" ht="153" hidden="tru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T34" s="109" t="s">
        <v>193</v>
      </c>
      <c r="U34" s="109" t="s">
        <v>193</v>
      </c>
      <c r="V34" s="109"/>
      <c r="W34" s="109" t="s">
        <v>193</v>
      </c>
      <c r="X34" s="170"/>
    </row>
    <row r="35" s="166" customFormat="true" ht="14.1" hidden="true" customHeight="true" outlineLevel="0" collapsed="false">
      <c r="A35" s="171" t="n">
        <v>10</v>
      </c>
      <c r="B35" s="142" t="s">
        <v>304</v>
      </c>
      <c r="C35" s="205"/>
      <c r="D35" s="205"/>
      <c r="E35" s="206"/>
      <c r="F35" s="205"/>
      <c r="G35" s="205"/>
      <c r="H35" s="175"/>
      <c r="I35" s="176"/>
      <c r="J35" s="174"/>
      <c r="K35" s="177"/>
      <c r="L35" s="178"/>
      <c r="M35" s="179"/>
      <c r="N35" s="180"/>
      <c r="O35" s="173"/>
      <c r="P35" s="173"/>
      <c r="T35" s="153" t="s">
        <v>2230</v>
      </c>
      <c r="U35" s="153" t="s">
        <v>2230</v>
      </c>
      <c r="V35" s="153" t="s">
        <v>2230</v>
      </c>
      <c r="W35" s="153" t="s">
        <v>2230</v>
      </c>
      <c r="X35" s="153" t="s">
        <v>2230</v>
      </c>
      <c r="Y35" s="153" t="s">
        <v>2230</v>
      </c>
      <c r="Z35" s="153" t="s">
        <v>2230</v>
      </c>
      <c r="AA35" s="153" t="s">
        <v>2230</v>
      </c>
      <c r="AB35" s="153" t="s">
        <v>2230</v>
      </c>
      <c r="AC35" s="153" t="s">
        <v>2230</v>
      </c>
      <c r="AD35" s="153" t="s">
        <v>2230</v>
      </c>
      <c r="AE35" s="153" t="s">
        <v>2230</v>
      </c>
      <c r="AF35" s="153" t="s">
        <v>2230</v>
      </c>
      <c r="AG35" s="153" t="s">
        <v>2230</v>
      </c>
    </row>
    <row r="36" s="169" customFormat="true" ht="14.1" hidden="true" customHeight="true" outlineLevel="0" collapsed="false">
      <c r="A36" s="156"/>
      <c r="B36" s="207"/>
      <c r="C36" s="204" t="s">
        <v>282</v>
      </c>
      <c r="D36" s="204"/>
      <c r="E36" s="204"/>
      <c r="F36" s="204"/>
      <c r="G36" s="203"/>
      <c r="H36" s="157"/>
      <c r="I36" s="167"/>
      <c r="J36" s="213"/>
      <c r="K36" s="168"/>
      <c r="L36" s="183"/>
      <c r="M36" s="159"/>
      <c r="N36" s="85"/>
      <c r="O36" s="78"/>
      <c r="P36" s="78"/>
      <c r="T36" s="170"/>
      <c r="U36" s="170"/>
      <c r="V36" s="170"/>
      <c r="W36" s="170"/>
      <c r="X36" s="170"/>
    </row>
    <row r="37" s="166" customFormat="true" ht="14.1" hidden="true" customHeight="true" outlineLevel="0" collapsed="false">
      <c r="A37" s="171" t="n">
        <v>11</v>
      </c>
      <c r="B37" s="142" t="s">
        <v>305</v>
      </c>
      <c r="C37" s="205"/>
      <c r="D37" s="205"/>
      <c r="E37" s="206"/>
      <c r="F37" s="205"/>
      <c r="G37" s="205"/>
      <c r="H37" s="175"/>
      <c r="I37" s="176"/>
      <c r="J37" s="214"/>
      <c r="K37" s="177"/>
      <c r="L37" s="178"/>
      <c r="M37" s="179"/>
      <c r="N37" s="180"/>
      <c r="O37" s="173"/>
      <c r="P37" s="173"/>
      <c r="T37" s="153" t="s">
        <v>2230</v>
      </c>
      <c r="U37" s="153" t="s">
        <v>2230</v>
      </c>
      <c r="V37" s="153" t="s">
        <v>2230</v>
      </c>
      <c r="W37" s="153" t="s">
        <v>2230</v>
      </c>
      <c r="X37" s="153" t="s">
        <v>2230</v>
      </c>
      <c r="Y37" s="153" t="s">
        <v>2230</v>
      </c>
      <c r="Z37" s="153" t="s">
        <v>2230</v>
      </c>
      <c r="AA37" s="153" t="s">
        <v>2230</v>
      </c>
      <c r="AB37" s="153" t="s">
        <v>2230</v>
      </c>
      <c r="AC37" s="153" t="s">
        <v>2230</v>
      </c>
      <c r="AD37" s="153" t="s">
        <v>2230</v>
      </c>
      <c r="AE37" s="153" t="s">
        <v>2230</v>
      </c>
      <c r="AF37" s="153" t="s">
        <v>2230</v>
      </c>
      <c r="AG37" s="153" t="s">
        <v>2230</v>
      </c>
    </row>
    <row r="38" s="169" customFormat="true" ht="108" hidden="tru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T38" s="109" t="s">
        <v>193</v>
      </c>
      <c r="U38" s="109" t="s">
        <v>193</v>
      </c>
      <c r="V38" s="109"/>
      <c r="W38" s="109"/>
      <c r="X38" s="109" t="s">
        <v>193</v>
      </c>
    </row>
    <row r="39" s="166" customFormat="true" ht="14.1" hidden="true" customHeight="true" outlineLevel="0" collapsed="false">
      <c r="A39" s="171" t="n">
        <v>12</v>
      </c>
      <c r="B39" s="142" t="s">
        <v>317</v>
      </c>
      <c r="C39" s="173"/>
      <c r="D39" s="173"/>
      <c r="E39" s="174"/>
      <c r="F39" s="173"/>
      <c r="G39" s="173"/>
      <c r="H39" s="175"/>
      <c r="I39" s="176"/>
      <c r="J39" s="174"/>
      <c r="K39" s="177"/>
      <c r="L39" s="178"/>
      <c r="M39" s="179"/>
      <c r="N39" s="180"/>
      <c r="O39" s="173"/>
      <c r="P39" s="173"/>
      <c r="T39" s="153" t="s">
        <v>2230</v>
      </c>
      <c r="U39" s="153" t="s">
        <v>2230</v>
      </c>
      <c r="V39" s="153" t="s">
        <v>2230</v>
      </c>
      <c r="W39" s="153" t="s">
        <v>2230</v>
      </c>
      <c r="X39" s="153" t="s">
        <v>2230</v>
      </c>
      <c r="Y39" s="153" t="s">
        <v>2230</v>
      </c>
      <c r="Z39" s="153" t="s">
        <v>2230</v>
      </c>
      <c r="AA39" s="153" t="s">
        <v>2230</v>
      </c>
      <c r="AB39" s="153" t="s">
        <v>2230</v>
      </c>
      <c r="AC39" s="153" t="s">
        <v>2230</v>
      </c>
      <c r="AD39" s="153" t="s">
        <v>2230</v>
      </c>
      <c r="AE39" s="153" t="s">
        <v>2230</v>
      </c>
      <c r="AF39" s="153" t="s">
        <v>2230</v>
      </c>
      <c r="AG39" s="153" t="s">
        <v>2230</v>
      </c>
    </row>
    <row r="40" s="169" customFormat="true" ht="14.1" hidden="true" customHeight="true" outlineLevel="0" collapsed="false">
      <c r="A40" s="156"/>
      <c r="B40" s="207"/>
      <c r="C40" s="155" t="s">
        <v>282</v>
      </c>
      <c r="D40" s="155"/>
      <c r="E40" s="155"/>
      <c r="F40" s="155"/>
      <c r="G40" s="78"/>
      <c r="H40" s="157"/>
      <c r="I40" s="167"/>
      <c r="J40" s="155"/>
      <c r="K40" s="168"/>
      <c r="L40" s="183"/>
      <c r="M40" s="159"/>
      <c r="N40" s="85"/>
      <c r="O40" s="78"/>
      <c r="P40" s="78"/>
      <c r="T40" s="170"/>
      <c r="U40" s="170"/>
      <c r="V40" s="170"/>
      <c r="W40" s="170"/>
      <c r="X40" s="170"/>
    </row>
    <row r="41" s="166" customFormat="true" ht="14.1" hidden="true" customHeight="true" outlineLevel="0" collapsed="false">
      <c r="A41" s="171" t="n">
        <v>13</v>
      </c>
      <c r="B41" s="172" t="s">
        <v>318</v>
      </c>
      <c r="C41" s="173"/>
      <c r="D41" s="173"/>
      <c r="E41" s="174"/>
      <c r="F41" s="173"/>
      <c r="G41" s="173"/>
      <c r="H41" s="175"/>
      <c r="I41" s="176"/>
      <c r="J41" s="174"/>
      <c r="K41" s="177"/>
      <c r="L41" s="178"/>
      <c r="M41" s="179"/>
      <c r="N41" s="180"/>
      <c r="O41" s="173"/>
      <c r="P41" s="173"/>
      <c r="T41" s="153" t="s">
        <v>2230</v>
      </c>
      <c r="U41" s="153" t="s">
        <v>2230</v>
      </c>
      <c r="V41" s="153" t="s">
        <v>2230</v>
      </c>
      <c r="W41" s="153" t="s">
        <v>2230</v>
      </c>
      <c r="X41" s="153" t="s">
        <v>2230</v>
      </c>
      <c r="Y41" s="153" t="s">
        <v>2230</v>
      </c>
      <c r="Z41" s="153" t="s">
        <v>2230</v>
      </c>
      <c r="AA41" s="153" t="s">
        <v>2230</v>
      </c>
      <c r="AB41" s="153" t="s">
        <v>2230</v>
      </c>
      <c r="AC41" s="153" t="s">
        <v>2230</v>
      </c>
      <c r="AD41" s="153" t="s">
        <v>2230</v>
      </c>
      <c r="AE41" s="153" t="s">
        <v>2230</v>
      </c>
      <c r="AF41" s="153" t="s">
        <v>2230</v>
      </c>
      <c r="AG41" s="153" t="s">
        <v>2230</v>
      </c>
    </row>
    <row r="42" s="169" customFormat="true" ht="14.1" hidden="true" customHeight="true" outlineLevel="0" collapsed="false">
      <c r="A42" s="156"/>
      <c r="B42" s="217"/>
      <c r="C42" s="155" t="s">
        <v>282</v>
      </c>
      <c r="D42" s="155"/>
      <c r="E42" s="155"/>
      <c r="F42" s="155"/>
      <c r="G42" s="78"/>
      <c r="H42" s="157"/>
      <c r="I42" s="167"/>
      <c r="J42" s="155"/>
      <c r="K42" s="168"/>
      <c r="L42" s="183"/>
      <c r="M42" s="159"/>
      <c r="N42" s="85"/>
      <c r="O42" s="78"/>
      <c r="P42" s="78"/>
      <c r="T42" s="170"/>
      <c r="U42" s="170"/>
      <c r="V42" s="170"/>
      <c r="W42" s="170"/>
      <c r="X42" s="170"/>
    </row>
    <row r="43" s="166" customFormat="true" ht="14.1" hidden="true" customHeight="true" outlineLevel="0" collapsed="false">
      <c r="A43" s="171" t="n">
        <v>14</v>
      </c>
      <c r="B43" s="172" t="s">
        <v>319</v>
      </c>
      <c r="C43" s="205"/>
      <c r="D43" s="205"/>
      <c r="E43" s="206"/>
      <c r="F43" s="205"/>
      <c r="G43" s="205"/>
      <c r="H43" s="175"/>
      <c r="I43" s="176"/>
      <c r="J43" s="174"/>
      <c r="K43" s="177"/>
      <c r="L43" s="178"/>
      <c r="M43" s="179"/>
      <c r="N43" s="180"/>
      <c r="O43" s="173"/>
      <c r="P43" s="173"/>
      <c r="T43" s="153" t="s">
        <v>2230</v>
      </c>
      <c r="U43" s="153" t="s">
        <v>2230</v>
      </c>
      <c r="V43" s="153" t="s">
        <v>2230</v>
      </c>
      <c r="W43" s="153" t="s">
        <v>2230</v>
      </c>
      <c r="X43" s="153" t="s">
        <v>2230</v>
      </c>
      <c r="Y43" s="153" t="s">
        <v>2230</v>
      </c>
      <c r="Z43" s="153" t="s">
        <v>2230</v>
      </c>
      <c r="AA43" s="153" t="s">
        <v>2230</v>
      </c>
      <c r="AB43" s="153" t="s">
        <v>2230</v>
      </c>
      <c r="AC43" s="153" t="s">
        <v>2230</v>
      </c>
      <c r="AD43" s="153" t="s">
        <v>2230</v>
      </c>
      <c r="AE43" s="153" t="s">
        <v>2230</v>
      </c>
      <c r="AF43" s="153" t="s">
        <v>2230</v>
      </c>
      <c r="AG43" s="153" t="s">
        <v>2230</v>
      </c>
    </row>
    <row r="44" s="169" customFormat="true" ht="14.1" hidden="true" customHeight="true" outlineLevel="0" collapsed="false">
      <c r="A44" s="156"/>
      <c r="B44" s="217"/>
      <c r="C44" s="204" t="s">
        <v>282</v>
      </c>
      <c r="D44" s="204"/>
      <c r="E44" s="204"/>
      <c r="F44" s="204"/>
      <c r="G44" s="203"/>
      <c r="H44" s="157"/>
      <c r="I44" s="167"/>
      <c r="J44" s="155"/>
      <c r="K44" s="168"/>
      <c r="L44" s="183"/>
      <c r="M44" s="159"/>
      <c r="N44" s="85"/>
      <c r="O44" s="78"/>
      <c r="P44" s="78"/>
      <c r="T44" s="170"/>
      <c r="U44" s="170"/>
      <c r="V44" s="170"/>
      <c r="W44" s="170"/>
      <c r="X44" s="170"/>
    </row>
    <row r="45" s="166" customFormat="true" ht="14.1" hidden="true" customHeight="true" outlineLevel="0" collapsed="false">
      <c r="A45" s="141" t="n">
        <v>15</v>
      </c>
      <c r="B45" s="172" t="s">
        <v>320</v>
      </c>
      <c r="C45" s="173"/>
      <c r="D45" s="173"/>
      <c r="E45" s="174"/>
      <c r="F45" s="173"/>
      <c r="G45" s="173"/>
      <c r="H45" s="175"/>
      <c r="I45" s="176"/>
      <c r="J45" s="174"/>
      <c r="K45" s="177"/>
      <c r="L45" s="178"/>
      <c r="M45" s="179"/>
      <c r="N45" s="180"/>
      <c r="O45" s="173"/>
      <c r="P45" s="173"/>
      <c r="T45" s="153" t="s">
        <v>2230</v>
      </c>
      <c r="U45" s="153" t="s">
        <v>2230</v>
      </c>
      <c r="V45" s="153" t="s">
        <v>2230</v>
      </c>
      <c r="W45" s="153" t="s">
        <v>2230</v>
      </c>
      <c r="X45" s="153" t="s">
        <v>2230</v>
      </c>
      <c r="Y45" s="153" t="s">
        <v>2230</v>
      </c>
      <c r="Z45" s="153" t="s">
        <v>2230</v>
      </c>
      <c r="AA45" s="153" t="s">
        <v>2230</v>
      </c>
      <c r="AB45" s="153" t="s">
        <v>2230</v>
      </c>
      <c r="AC45" s="153" t="s">
        <v>2230</v>
      </c>
      <c r="AD45" s="153" t="s">
        <v>2230</v>
      </c>
      <c r="AE45" s="153" t="s">
        <v>2230</v>
      </c>
      <c r="AF45" s="153" t="s">
        <v>2230</v>
      </c>
      <c r="AG45" s="153" t="s">
        <v>2230</v>
      </c>
    </row>
    <row r="46" s="169" customFormat="true" ht="14.1" hidden="true" customHeight="true" outlineLevel="0" collapsed="false">
      <c r="A46" s="121"/>
      <c r="B46" s="217"/>
      <c r="C46" s="155" t="s">
        <v>282</v>
      </c>
      <c r="D46" s="155"/>
      <c r="E46" s="155"/>
      <c r="F46" s="155"/>
      <c r="G46" s="78"/>
      <c r="H46" s="157"/>
      <c r="I46" s="167"/>
      <c r="J46" s="155"/>
      <c r="K46" s="168"/>
      <c r="L46" s="183"/>
      <c r="M46" s="159"/>
      <c r="N46" s="85"/>
      <c r="O46" s="78"/>
      <c r="P46" s="78"/>
      <c r="T46" s="170"/>
      <c r="U46" s="170"/>
      <c r="V46" s="170"/>
      <c r="W46" s="170"/>
      <c r="X46" s="170"/>
    </row>
    <row r="47" s="166" customFormat="true" ht="14.1" hidden="true" customHeight="true" outlineLevel="0" collapsed="false">
      <c r="A47" s="171" t="n">
        <v>16</v>
      </c>
      <c r="B47" s="172" t="s">
        <v>321</v>
      </c>
      <c r="C47" s="173"/>
      <c r="D47" s="173"/>
      <c r="E47" s="174"/>
      <c r="F47" s="173"/>
      <c r="G47" s="173"/>
      <c r="H47" s="175"/>
      <c r="I47" s="176"/>
      <c r="J47" s="174"/>
      <c r="K47" s="177"/>
      <c r="L47" s="178"/>
      <c r="M47" s="179"/>
      <c r="N47" s="180"/>
      <c r="O47" s="173"/>
      <c r="P47" s="173"/>
      <c r="T47" s="153" t="s">
        <v>2230</v>
      </c>
      <c r="U47" s="153" t="s">
        <v>2230</v>
      </c>
      <c r="V47" s="153" t="s">
        <v>2230</v>
      </c>
      <c r="W47" s="153" t="s">
        <v>2230</v>
      </c>
      <c r="X47" s="153" t="s">
        <v>2230</v>
      </c>
      <c r="Y47" s="153" t="s">
        <v>2230</v>
      </c>
      <c r="Z47" s="153" t="s">
        <v>2230</v>
      </c>
      <c r="AA47" s="153" t="s">
        <v>2230</v>
      </c>
      <c r="AB47" s="153" t="s">
        <v>2230</v>
      </c>
      <c r="AC47" s="153" t="s">
        <v>2230</v>
      </c>
      <c r="AD47" s="153" t="s">
        <v>2230</v>
      </c>
      <c r="AE47" s="153" t="s">
        <v>2230</v>
      </c>
      <c r="AF47" s="153" t="s">
        <v>2230</v>
      </c>
      <c r="AG47" s="153" t="s">
        <v>2230</v>
      </c>
    </row>
    <row r="48" s="169" customFormat="true" ht="14.1" hidden="true" customHeight="true" outlineLevel="0" collapsed="false">
      <c r="A48" s="156"/>
      <c r="B48" s="217"/>
      <c r="C48" s="155" t="s">
        <v>282</v>
      </c>
      <c r="D48" s="155"/>
      <c r="E48" s="155"/>
      <c r="F48" s="155"/>
      <c r="G48" s="78"/>
      <c r="H48" s="157"/>
      <c r="I48" s="167"/>
      <c r="J48" s="155"/>
      <c r="K48" s="168"/>
      <c r="L48" s="183"/>
      <c r="M48" s="159"/>
      <c r="N48" s="85"/>
      <c r="O48" s="78"/>
      <c r="P48" s="78"/>
      <c r="T48" s="170"/>
      <c r="U48" s="170"/>
      <c r="V48" s="170"/>
      <c r="W48" s="170"/>
      <c r="X48" s="170"/>
    </row>
    <row r="49" s="223" customFormat="true" ht="14.1" hidden="true" customHeight="true" outlineLevel="0" collapsed="false">
      <c r="A49" s="135" t="s">
        <v>86</v>
      </c>
      <c r="B49" s="220" t="s">
        <v>322</v>
      </c>
      <c r="C49" s="221"/>
      <c r="D49" s="221"/>
      <c r="E49" s="221"/>
      <c r="F49" s="221"/>
      <c r="G49" s="221"/>
      <c r="H49" s="221"/>
      <c r="I49" s="221"/>
      <c r="J49" s="221"/>
      <c r="K49" s="221"/>
      <c r="L49" s="221"/>
      <c r="M49" s="221"/>
      <c r="N49" s="221"/>
      <c r="O49" s="221"/>
      <c r="P49" s="222"/>
      <c r="T49" s="648" t="s">
        <v>2230</v>
      </c>
      <c r="U49" s="648" t="s">
        <v>2230</v>
      </c>
      <c r="V49" s="648" t="s">
        <v>2230</v>
      </c>
      <c r="W49" s="648" t="s">
        <v>2230</v>
      </c>
      <c r="X49" s="648" t="s">
        <v>2230</v>
      </c>
      <c r="Y49" s="648" t="s">
        <v>2230</v>
      </c>
      <c r="Z49" s="648" t="s">
        <v>2230</v>
      </c>
      <c r="AA49" s="648" t="s">
        <v>2230</v>
      </c>
      <c r="AB49" s="648" t="s">
        <v>2230</v>
      </c>
      <c r="AC49" s="648" t="s">
        <v>2230</v>
      </c>
      <c r="AD49" s="648" t="s">
        <v>2230</v>
      </c>
      <c r="AE49" s="648" t="s">
        <v>2230</v>
      </c>
      <c r="AF49" s="648" t="s">
        <v>2230</v>
      </c>
      <c r="AG49" s="648" t="s">
        <v>2230</v>
      </c>
    </row>
    <row r="50" s="228" customFormat="true" ht="14.1" hidden="true" customHeight="true" outlineLevel="0" collapsed="false">
      <c r="A50" s="180" t="n">
        <v>1</v>
      </c>
      <c r="B50" s="172" t="s">
        <v>323</v>
      </c>
      <c r="C50" s="224"/>
      <c r="D50" s="225"/>
      <c r="E50" s="225"/>
      <c r="F50" s="225"/>
      <c r="G50" s="225"/>
      <c r="H50" s="225"/>
      <c r="I50" s="225"/>
      <c r="J50" s="225"/>
      <c r="K50" s="225"/>
      <c r="L50" s="225"/>
      <c r="M50" s="225"/>
      <c r="N50" s="225"/>
      <c r="O50" s="173"/>
      <c r="P50" s="226"/>
      <c r="Q50" s="564"/>
      <c r="R50" s="227"/>
      <c r="T50" s="153" t="s">
        <v>2230</v>
      </c>
      <c r="U50" s="153" t="s">
        <v>2230</v>
      </c>
      <c r="V50" s="153" t="s">
        <v>2230</v>
      </c>
      <c r="W50" s="153" t="s">
        <v>2230</v>
      </c>
      <c r="X50" s="153" t="s">
        <v>2230</v>
      </c>
      <c r="Y50" s="153" t="s">
        <v>2230</v>
      </c>
      <c r="Z50" s="153" t="s">
        <v>2230</v>
      </c>
      <c r="AA50" s="153" t="s">
        <v>2230</v>
      </c>
      <c r="AB50" s="153" t="s">
        <v>2230</v>
      </c>
      <c r="AC50" s="153" t="s">
        <v>2230</v>
      </c>
      <c r="AD50" s="153" t="s">
        <v>2230</v>
      </c>
      <c r="AE50" s="153" t="s">
        <v>2230</v>
      </c>
      <c r="AF50" s="153" t="s">
        <v>2230</v>
      </c>
      <c r="AG50" s="153" t="s">
        <v>2230</v>
      </c>
    </row>
    <row r="51" s="234" customFormat="true" ht="127.5" hidden="tru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567"/>
      <c r="R51" s="233"/>
      <c r="T51" s="235"/>
      <c r="U51" s="235"/>
      <c r="V51" s="235"/>
      <c r="W51" s="235"/>
      <c r="X51" s="235"/>
      <c r="Y51" s="235"/>
    </row>
    <row r="52" s="228" customFormat="true" ht="14.1" hidden="tru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564"/>
      <c r="R52" s="227"/>
      <c r="T52" s="153" t="s">
        <v>2230</v>
      </c>
      <c r="U52" s="153" t="s">
        <v>2230</v>
      </c>
      <c r="V52" s="153" t="s">
        <v>2230</v>
      </c>
      <c r="W52" s="153" t="s">
        <v>2230</v>
      </c>
      <c r="X52" s="153" t="s">
        <v>2230</v>
      </c>
      <c r="Y52" s="153" t="s">
        <v>2230</v>
      </c>
      <c r="Z52" s="153" t="s">
        <v>2230</v>
      </c>
      <c r="AA52" s="153" t="s">
        <v>2230</v>
      </c>
      <c r="AB52" s="153" t="s">
        <v>2230</v>
      </c>
      <c r="AC52" s="153" t="s">
        <v>2230</v>
      </c>
      <c r="AD52" s="153" t="s">
        <v>2230</v>
      </c>
      <c r="AE52" s="153" t="s">
        <v>2230</v>
      </c>
      <c r="AF52" s="153" t="s">
        <v>2230</v>
      </c>
      <c r="AG52" s="153" t="s">
        <v>2230</v>
      </c>
    </row>
    <row r="53" s="234" customFormat="true" ht="102" hidden="tru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567" t="s">
        <v>2248</v>
      </c>
      <c r="R53" s="233"/>
      <c r="T53" s="235" t="s">
        <v>193</v>
      </c>
      <c r="U53" s="235" t="s">
        <v>193</v>
      </c>
      <c r="V53" s="235"/>
      <c r="W53" s="235"/>
      <c r="X53" s="235"/>
    </row>
    <row r="54" s="228" customFormat="true" ht="14.1" hidden="true" customHeight="true" outlineLevel="0" collapsed="false">
      <c r="A54" s="180" t="n">
        <v>3</v>
      </c>
      <c r="B54" s="237" t="s">
        <v>344</v>
      </c>
      <c r="C54" s="224"/>
      <c r="D54" s="225"/>
      <c r="E54" s="225"/>
      <c r="F54" s="225"/>
      <c r="G54" s="225"/>
      <c r="H54" s="225"/>
      <c r="I54" s="225"/>
      <c r="J54" s="225"/>
      <c r="K54" s="225"/>
      <c r="L54" s="225"/>
      <c r="M54" s="225"/>
      <c r="N54" s="225"/>
      <c r="O54" s="226"/>
      <c r="P54" s="226"/>
      <c r="Q54" s="564"/>
      <c r="R54" s="227"/>
      <c r="T54" s="153" t="s">
        <v>2230</v>
      </c>
      <c r="U54" s="153" t="s">
        <v>2230</v>
      </c>
      <c r="V54" s="153" t="s">
        <v>2230</v>
      </c>
      <c r="W54" s="153" t="s">
        <v>2230</v>
      </c>
      <c r="X54" s="153" t="s">
        <v>2230</v>
      </c>
      <c r="Y54" s="153" t="s">
        <v>2230</v>
      </c>
      <c r="Z54" s="153" t="s">
        <v>2230</v>
      </c>
      <c r="AA54" s="153" t="s">
        <v>2230</v>
      </c>
      <c r="AB54" s="153" t="s">
        <v>2230</v>
      </c>
      <c r="AC54" s="153" t="s">
        <v>2230</v>
      </c>
      <c r="AD54" s="153" t="s">
        <v>2230</v>
      </c>
      <c r="AE54" s="153" t="s">
        <v>2230</v>
      </c>
      <c r="AF54" s="153" t="s">
        <v>2230</v>
      </c>
      <c r="AG54" s="153" t="s">
        <v>2230</v>
      </c>
    </row>
    <row r="55" s="234" customFormat="true" ht="140.25" hidden="tru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568" t="s">
        <v>2249</v>
      </c>
      <c r="R55" s="233"/>
      <c r="T55" s="235" t="s">
        <v>193</v>
      </c>
      <c r="U55" s="235" t="s">
        <v>193</v>
      </c>
      <c r="V55" s="235"/>
      <c r="W55" s="235"/>
      <c r="X55" s="235"/>
    </row>
    <row r="56" s="234" customFormat="true" ht="89.25" hidden="tru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567" t="s">
        <v>2250</v>
      </c>
      <c r="R56" s="233"/>
      <c r="T56" s="235" t="s">
        <v>193</v>
      </c>
      <c r="U56" s="235" t="s">
        <v>193</v>
      </c>
      <c r="V56" s="235"/>
      <c r="W56" s="235"/>
      <c r="X56" s="235"/>
    </row>
    <row r="57" s="228" customFormat="true" ht="14.1" hidden="tru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564"/>
      <c r="R57" s="227"/>
      <c r="T57" s="153" t="s">
        <v>2230</v>
      </c>
      <c r="U57" s="153" t="s">
        <v>2230</v>
      </c>
      <c r="V57" s="153" t="s">
        <v>2230</v>
      </c>
      <c r="W57" s="153" t="s">
        <v>2230</v>
      </c>
      <c r="X57" s="153" t="s">
        <v>2230</v>
      </c>
      <c r="Y57" s="153" t="s">
        <v>2230</v>
      </c>
      <c r="Z57" s="153" t="s">
        <v>2230</v>
      </c>
      <c r="AA57" s="153" t="s">
        <v>2230</v>
      </c>
      <c r="AB57" s="153" t="s">
        <v>2230</v>
      </c>
      <c r="AC57" s="153" t="s">
        <v>2230</v>
      </c>
      <c r="AD57" s="153" t="s">
        <v>2230</v>
      </c>
      <c r="AE57" s="153" t="s">
        <v>2230</v>
      </c>
      <c r="AF57" s="153" t="s">
        <v>2230</v>
      </c>
      <c r="AG57" s="153" t="s">
        <v>2230</v>
      </c>
    </row>
    <row r="58" s="234" customFormat="true" ht="63.75" hidden="tru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567"/>
      <c r="R58" s="233"/>
      <c r="T58" s="235"/>
      <c r="U58" s="235"/>
      <c r="V58" s="235"/>
      <c r="W58" s="235"/>
      <c r="X58" s="235"/>
    </row>
    <row r="59" s="234" customFormat="true" ht="63.75" hidden="tru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567"/>
      <c r="R59" s="233"/>
      <c r="T59" s="235"/>
      <c r="U59" s="235"/>
      <c r="V59" s="235"/>
      <c r="W59" s="235"/>
      <c r="X59" s="235"/>
    </row>
    <row r="60" s="234" customFormat="true" ht="89.25" hidden="tru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567"/>
      <c r="R60" s="233"/>
      <c r="T60" s="235"/>
      <c r="U60" s="235"/>
      <c r="V60" s="235"/>
      <c r="W60" s="235"/>
      <c r="X60" s="235"/>
    </row>
    <row r="61" s="234" customFormat="true" ht="127.5" hidden="tru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567"/>
      <c r="R61" s="233"/>
      <c r="T61" s="235"/>
      <c r="U61" s="235"/>
      <c r="V61" s="235"/>
      <c r="W61" s="235"/>
      <c r="X61" s="235"/>
    </row>
    <row r="62" s="234" customFormat="true" ht="63.75" hidden="tru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567"/>
      <c r="R62" s="233"/>
      <c r="T62" s="235"/>
      <c r="U62" s="235"/>
      <c r="V62" s="235"/>
      <c r="W62" s="235"/>
      <c r="X62" s="235"/>
    </row>
    <row r="63" s="234" customFormat="true" ht="114.75" hidden="tru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567"/>
      <c r="R63" s="233"/>
      <c r="T63" s="235"/>
      <c r="U63" s="235"/>
      <c r="V63" s="235"/>
      <c r="W63" s="235"/>
      <c r="X63" s="235"/>
    </row>
    <row r="64" s="234" customFormat="true" ht="63.75" hidden="tru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567"/>
      <c r="R64" s="233"/>
      <c r="T64" s="235"/>
      <c r="U64" s="235"/>
      <c r="V64" s="235"/>
      <c r="W64" s="235"/>
      <c r="X64" s="235"/>
    </row>
    <row r="65" s="234" customFormat="true" ht="89.25" hidden="tru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567"/>
      <c r="R65" s="233"/>
      <c r="T65" s="235"/>
      <c r="U65" s="235"/>
      <c r="V65" s="235"/>
      <c r="W65" s="235"/>
      <c r="X65" s="235"/>
    </row>
    <row r="66" s="234" customFormat="true" ht="89.25" hidden="tru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567"/>
      <c r="R66" s="233"/>
      <c r="T66" s="235"/>
      <c r="U66" s="235"/>
      <c r="V66" s="235"/>
      <c r="W66" s="235"/>
      <c r="X66" s="235"/>
    </row>
    <row r="67" s="234" customFormat="true" ht="38.25" hidden="tru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567"/>
      <c r="R67" s="233"/>
      <c r="T67" s="235"/>
      <c r="U67" s="235"/>
      <c r="V67" s="235"/>
      <c r="W67" s="235"/>
      <c r="X67" s="235"/>
    </row>
    <row r="68" s="234" customFormat="true" ht="76.5" hidden="tru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567"/>
      <c r="R68" s="233"/>
      <c r="T68" s="235"/>
      <c r="U68" s="235"/>
      <c r="V68" s="235"/>
      <c r="W68" s="235"/>
      <c r="X68" s="235"/>
    </row>
    <row r="69" s="234" customFormat="true" ht="76.5" hidden="tru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567"/>
      <c r="R69" s="233"/>
      <c r="T69" s="235"/>
      <c r="U69" s="235"/>
      <c r="V69" s="235"/>
      <c r="W69" s="235"/>
      <c r="X69" s="235"/>
    </row>
    <row r="70" s="234" customFormat="true" ht="51" hidden="tru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567"/>
      <c r="R70" s="233"/>
      <c r="T70" s="235"/>
      <c r="U70" s="235"/>
      <c r="V70" s="235"/>
      <c r="W70" s="235"/>
      <c r="X70" s="235"/>
    </row>
    <row r="71" s="234" customFormat="true" ht="89.25" hidden="tru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567"/>
      <c r="R71" s="233"/>
      <c r="T71" s="235"/>
      <c r="U71" s="235"/>
      <c r="V71" s="235"/>
      <c r="W71" s="235"/>
      <c r="X71" s="235"/>
    </row>
    <row r="72" s="234" customFormat="true" ht="89.25" hidden="tru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567"/>
      <c r="R72" s="233"/>
      <c r="T72" s="235"/>
      <c r="U72" s="235"/>
      <c r="V72" s="235"/>
      <c r="W72" s="235"/>
      <c r="X72" s="235"/>
    </row>
    <row r="73" s="228" customFormat="true" ht="14.1" hidden="tru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564"/>
      <c r="R73" s="227"/>
      <c r="T73" s="153" t="s">
        <v>2230</v>
      </c>
      <c r="U73" s="153" t="s">
        <v>2230</v>
      </c>
      <c r="V73" s="153" t="s">
        <v>2230</v>
      </c>
      <c r="W73" s="153" t="s">
        <v>2230</v>
      </c>
      <c r="X73" s="153" t="s">
        <v>2230</v>
      </c>
      <c r="Y73" s="153" t="s">
        <v>2230</v>
      </c>
      <c r="Z73" s="153" t="s">
        <v>2230</v>
      </c>
      <c r="AA73" s="153" t="s">
        <v>2230</v>
      </c>
      <c r="AB73" s="153" t="s">
        <v>2230</v>
      </c>
      <c r="AC73" s="153" t="s">
        <v>2230</v>
      </c>
      <c r="AD73" s="153" t="s">
        <v>2230</v>
      </c>
      <c r="AE73" s="153" t="s">
        <v>2230</v>
      </c>
      <c r="AF73" s="153" t="s">
        <v>2230</v>
      </c>
      <c r="AG73" s="153" t="s">
        <v>2230</v>
      </c>
    </row>
    <row r="74" s="248" customFormat="true" ht="14.1" hidden="true" customHeight="true" outlineLevel="0" collapsed="false">
      <c r="A74" s="240"/>
      <c r="B74" s="241"/>
      <c r="C74" s="575" t="s">
        <v>95</v>
      </c>
      <c r="D74" s="575"/>
      <c r="E74" s="575"/>
      <c r="F74" s="575"/>
      <c r="G74" s="245"/>
      <c r="H74" s="245"/>
      <c r="I74" s="245"/>
      <c r="J74" s="240"/>
      <c r="K74" s="245"/>
      <c r="L74" s="245"/>
      <c r="M74" s="245"/>
      <c r="N74" s="245"/>
      <c r="O74" s="246"/>
      <c r="P74" s="246"/>
      <c r="Q74" s="577"/>
      <c r="R74" s="247"/>
      <c r="T74" s="249"/>
      <c r="U74" s="249"/>
      <c r="V74" s="249"/>
      <c r="W74" s="249"/>
      <c r="X74" s="249"/>
    </row>
    <row r="75" s="228" customFormat="true" ht="14.1" hidden="tru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564"/>
      <c r="R75" s="227"/>
      <c r="T75" s="153" t="s">
        <v>2230</v>
      </c>
      <c r="U75" s="153" t="s">
        <v>2230</v>
      </c>
      <c r="V75" s="153" t="s">
        <v>2230</v>
      </c>
      <c r="W75" s="153" t="s">
        <v>2230</v>
      </c>
      <c r="X75" s="153" t="s">
        <v>2230</v>
      </c>
      <c r="Y75" s="153" t="s">
        <v>2230</v>
      </c>
      <c r="Z75" s="153" t="s">
        <v>2230</v>
      </c>
      <c r="AA75" s="153" t="s">
        <v>2230</v>
      </c>
      <c r="AB75" s="153" t="s">
        <v>2230</v>
      </c>
      <c r="AC75" s="153" t="s">
        <v>2230</v>
      </c>
      <c r="AD75" s="153" t="s">
        <v>2230</v>
      </c>
      <c r="AE75" s="153" t="s">
        <v>2230</v>
      </c>
      <c r="AF75" s="153" t="s">
        <v>2230</v>
      </c>
      <c r="AG75" s="153" t="s">
        <v>2230</v>
      </c>
    </row>
    <row r="76" s="234" customFormat="true" ht="63.75" hidden="tru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567"/>
      <c r="R76" s="233"/>
      <c r="T76" s="235"/>
      <c r="U76" s="235"/>
      <c r="V76" s="235"/>
      <c r="W76" s="235"/>
      <c r="X76" s="235"/>
    </row>
    <row r="77" s="234" customFormat="true" ht="89.25" hidden="tru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567"/>
      <c r="R77" s="233"/>
      <c r="T77" s="235" t="s">
        <v>193</v>
      </c>
      <c r="U77" s="235"/>
      <c r="V77" s="235"/>
      <c r="W77" s="235"/>
      <c r="X77" s="235"/>
    </row>
    <row r="78" s="234" customFormat="true" ht="89.25" hidden="tru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567"/>
      <c r="R78" s="233"/>
      <c r="T78" s="235" t="s">
        <v>193</v>
      </c>
      <c r="U78" s="235"/>
      <c r="V78" s="235"/>
      <c r="W78" s="235"/>
      <c r="X78" s="235"/>
    </row>
    <row r="79" s="234" customFormat="true" ht="102" hidden="tru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567"/>
      <c r="R79" s="233"/>
      <c r="T79" s="235" t="s">
        <v>193</v>
      </c>
      <c r="U79" s="235"/>
      <c r="V79" s="235"/>
      <c r="W79" s="235"/>
      <c r="X79" s="235"/>
    </row>
    <row r="80" s="228" customFormat="true" ht="14.1" hidden="tru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564"/>
      <c r="R80" s="227"/>
      <c r="T80" s="153" t="s">
        <v>2230</v>
      </c>
      <c r="U80" s="153" t="s">
        <v>2230</v>
      </c>
      <c r="V80" s="153" t="s">
        <v>2230</v>
      </c>
      <c r="W80" s="153" t="s">
        <v>2230</v>
      </c>
      <c r="X80" s="153" t="s">
        <v>2230</v>
      </c>
      <c r="Y80" s="153" t="s">
        <v>2230</v>
      </c>
      <c r="Z80" s="153" t="s">
        <v>2230</v>
      </c>
      <c r="AA80" s="153" t="s">
        <v>2230</v>
      </c>
      <c r="AB80" s="153" t="s">
        <v>2230</v>
      </c>
      <c r="AC80" s="153" t="s">
        <v>2230</v>
      </c>
      <c r="AD80" s="153" t="s">
        <v>2230</v>
      </c>
      <c r="AE80" s="153" t="s">
        <v>2230</v>
      </c>
      <c r="AF80" s="153" t="s">
        <v>2230</v>
      </c>
      <c r="AG80" s="153" t="s">
        <v>2230</v>
      </c>
    </row>
    <row r="81" s="248" customFormat="true" ht="14.1" hidden="true" customHeight="true" outlineLevel="0" collapsed="false">
      <c r="A81" s="240"/>
      <c r="B81" s="265"/>
      <c r="C81" s="575" t="s">
        <v>95</v>
      </c>
      <c r="D81" s="575"/>
      <c r="E81" s="575"/>
      <c r="F81" s="575"/>
      <c r="G81" s="575"/>
      <c r="H81" s="245"/>
      <c r="I81" s="245"/>
      <c r="J81" s="240"/>
      <c r="K81" s="245"/>
      <c r="L81" s="245"/>
      <c r="M81" s="245"/>
      <c r="N81" s="245"/>
      <c r="O81" s="246"/>
      <c r="P81" s="246"/>
      <c r="Q81" s="577"/>
      <c r="R81" s="247"/>
      <c r="T81" s="249"/>
      <c r="U81" s="249"/>
      <c r="V81" s="249"/>
      <c r="W81" s="249"/>
      <c r="X81" s="249"/>
    </row>
    <row r="82" s="228" customFormat="true" ht="14.1" hidden="tru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564"/>
      <c r="R82" s="227"/>
      <c r="T82" s="153" t="s">
        <v>2230</v>
      </c>
      <c r="U82" s="153" t="s">
        <v>2230</v>
      </c>
      <c r="V82" s="153" t="s">
        <v>2230</v>
      </c>
      <c r="W82" s="153" t="s">
        <v>2230</v>
      </c>
      <c r="X82" s="153" t="s">
        <v>2230</v>
      </c>
      <c r="Y82" s="153" t="s">
        <v>2230</v>
      </c>
      <c r="Z82" s="153" t="s">
        <v>2230</v>
      </c>
      <c r="AA82" s="153" t="s">
        <v>2230</v>
      </c>
      <c r="AB82" s="153" t="s">
        <v>2230</v>
      </c>
      <c r="AC82" s="153" t="s">
        <v>2230</v>
      </c>
      <c r="AD82" s="153" t="s">
        <v>2230</v>
      </c>
      <c r="AE82" s="153" t="s">
        <v>2230</v>
      </c>
      <c r="AF82" s="153" t="s">
        <v>2230</v>
      </c>
      <c r="AG82" s="153" t="s">
        <v>2230</v>
      </c>
    </row>
    <row r="83" s="234" customFormat="true" ht="114.75" hidden="tru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567"/>
      <c r="R83" s="233"/>
      <c r="T83" s="235"/>
      <c r="U83" s="235"/>
      <c r="V83" s="235" t="s">
        <v>193</v>
      </c>
      <c r="W83" s="235"/>
      <c r="X83" s="235"/>
      <c r="AB83" s="234" t="s">
        <v>193</v>
      </c>
    </row>
    <row r="84" s="234" customFormat="true" ht="63.75" hidden="tru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567"/>
      <c r="R84" s="233"/>
      <c r="T84" s="235" t="s">
        <v>193</v>
      </c>
      <c r="U84" s="235" t="s">
        <v>193</v>
      </c>
      <c r="V84" s="235"/>
      <c r="W84" s="235"/>
      <c r="X84" s="235"/>
      <c r="AA84" s="235" t="s">
        <v>193</v>
      </c>
    </row>
    <row r="85" s="228" customFormat="true" ht="14.1" hidden="tru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564"/>
      <c r="R85" s="227"/>
      <c r="T85" s="153" t="s">
        <v>2230</v>
      </c>
      <c r="U85" s="153" t="s">
        <v>2230</v>
      </c>
      <c r="V85" s="153" t="s">
        <v>2230</v>
      </c>
      <c r="W85" s="153" t="s">
        <v>2230</v>
      </c>
      <c r="X85" s="153" t="s">
        <v>2230</v>
      </c>
      <c r="Y85" s="153" t="s">
        <v>2230</v>
      </c>
      <c r="Z85" s="153" t="s">
        <v>2230</v>
      </c>
      <c r="AA85" s="153" t="s">
        <v>2230</v>
      </c>
      <c r="AB85" s="153" t="s">
        <v>2230</v>
      </c>
      <c r="AC85" s="153" t="s">
        <v>2230</v>
      </c>
      <c r="AD85" s="153" t="s">
        <v>2230</v>
      </c>
      <c r="AE85" s="153" t="s">
        <v>2230</v>
      </c>
      <c r="AF85" s="153" t="s">
        <v>2230</v>
      </c>
      <c r="AG85" s="153" t="s">
        <v>2230</v>
      </c>
    </row>
    <row r="86" s="234" customFormat="true" ht="76.5" hidden="tru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567"/>
      <c r="R86" s="233"/>
      <c r="T86" s="235" t="s">
        <v>193</v>
      </c>
      <c r="U86" s="235" t="s">
        <v>193</v>
      </c>
      <c r="V86" s="235" t="s">
        <v>193</v>
      </c>
      <c r="W86" s="235" t="s">
        <v>193</v>
      </c>
      <c r="X86" s="235"/>
    </row>
    <row r="87" s="228" customFormat="true" ht="14.1" hidden="tru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564"/>
      <c r="R87" s="227"/>
      <c r="T87" s="153" t="s">
        <v>2230</v>
      </c>
      <c r="U87" s="153" t="s">
        <v>2230</v>
      </c>
      <c r="V87" s="153" t="s">
        <v>2230</v>
      </c>
      <c r="W87" s="153" t="s">
        <v>2230</v>
      </c>
      <c r="X87" s="153" t="s">
        <v>2230</v>
      </c>
      <c r="Y87" s="153" t="s">
        <v>2230</v>
      </c>
      <c r="Z87" s="153" t="s">
        <v>2230</v>
      </c>
      <c r="AA87" s="153" t="s">
        <v>2230</v>
      </c>
      <c r="AB87" s="153" t="s">
        <v>2230</v>
      </c>
      <c r="AC87" s="153" t="s">
        <v>2230</v>
      </c>
      <c r="AD87" s="153" t="s">
        <v>2230</v>
      </c>
      <c r="AE87" s="153" t="s">
        <v>2230</v>
      </c>
      <c r="AF87" s="153" t="s">
        <v>2230</v>
      </c>
      <c r="AG87" s="153" t="s">
        <v>2230</v>
      </c>
    </row>
    <row r="88" s="234" customFormat="true" ht="76.5" hidden="tru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567"/>
      <c r="R88" s="233"/>
      <c r="T88" s="235" t="s">
        <v>193</v>
      </c>
      <c r="U88" s="235" t="s">
        <v>193</v>
      </c>
      <c r="V88" s="235"/>
      <c r="W88" s="235"/>
      <c r="X88" s="235"/>
      <c r="Y88" s="235" t="s">
        <v>193</v>
      </c>
      <c r="AC88" s="234" t="s">
        <v>193</v>
      </c>
    </row>
    <row r="89" s="234" customFormat="true" ht="89.25" hidden="tru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567"/>
      <c r="R89" s="233"/>
      <c r="T89" s="235" t="s">
        <v>193</v>
      </c>
      <c r="U89" s="235" t="s">
        <v>193</v>
      </c>
      <c r="V89" s="235"/>
      <c r="W89" s="235"/>
      <c r="X89" s="235"/>
      <c r="Y89" s="235" t="s">
        <v>193</v>
      </c>
    </row>
    <row r="90" s="228" customFormat="true" ht="14.1" hidden="tru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564"/>
      <c r="R90" s="227"/>
      <c r="T90" s="153" t="s">
        <v>2230</v>
      </c>
      <c r="U90" s="153" t="s">
        <v>2230</v>
      </c>
      <c r="V90" s="153" t="s">
        <v>2230</v>
      </c>
      <c r="W90" s="153" t="s">
        <v>2230</v>
      </c>
      <c r="X90" s="153" t="s">
        <v>2230</v>
      </c>
      <c r="Y90" s="153" t="s">
        <v>2230</v>
      </c>
      <c r="Z90" s="153" t="s">
        <v>2230</v>
      </c>
      <c r="AA90" s="153" t="s">
        <v>2230</v>
      </c>
      <c r="AB90" s="153" t="s">
        <v>2230</v>
      </c>
      <c r="AC90" s="153" t="s">
        <v>2230</v>
      </c>
      <c r="AD90" s="153" t="s">
        <v>2230</v>
      </c>
      <c r="AE90" s="153" t="s">
        <v>2230</v>
      </c>
      <c r="AF90" s="153" t="s">
        <v>2230</v>
      </c>
      <c r="AG90" s="153" t="s">
        <v>2230</v>
      </c>
    </row>
    <row r="91" s="234" customFormat="true" ht="63.75" hidden="tru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567"/>
      <c r="R91" s="233"/>
      <c r="T91" s="235" t="s">
        <v>193</v>
      </c>
      <c r="U91" s="235" t="s">
        <v>193</v>
      </c>
      <c r="V91" s="235"/>
      <c r="W91" s="235"/>
      <c r="X91" s="235"/>
    </row>
    <row r="92" s="228" customFormat="true" ht="14.1" hidden="true" customHeight="true" outlineLevel="0" collapsed="false">
      <c r="A92" s="180" t="n">
        <v>12</v>
      </c>
      <c r="B92" s="172" t="s">
        <v>505</v>
      </c>
      <c r="C92" s="273"/>
      <c r="D92" s="225"/>
      <c r="E92" s="225"/>
      <c r="F92" s="225"/>
      <c r="G92" s="225"/>
      <c r="H92" s="225"/>
      <c r="I92" s="225"/>
      <c r="J92" s="225"/>
      <c r="K92" s="225"/>
      <c r="L92" s="225"/>
      <c r="M92" s="225"/>
      <c r="N92" s="225"/>
      <c r="O92" s="226"/>
      <c r="P92" s="226"/>
      <c r="Q92" s="564"/>
      <c r="R92" s="227"/>
      <c r="T92" s="153" t="s">
        <v>2230</v>
      </c>
      <c r="U92" s="153" t="s">
        <v>2230</v>
      </c>
      <c r="V92" s="153" t="s">
        <v>2230</v>
      </c>
      <c r="W92" s="153" t="s">
        <v>2230</v>
      </c>
      <c r="X92" s="153" t="s">
        <v>2230</v>
      </c>
      <c r="Y92" s="153" t="s">
        <v>2230</v>
      </c>
      <c r="Z92" s="153" t="s">
        <v>2230</v>
      </c>
      <c r="AA92" s="153" t="s">
        <v>2230</v>
      </c>
      <c r="AB92" s="153" t="s">
        <v>2230</v>
      </c>
      <c r="AC92" s="153" t="s">
        <v>2230</v>
      </c>
      <c r="AD92" s="153" t="s">
        <v>2230</v>
      </c>
      <c r="AE92" s="153" t="s">
        <v>2230</v>
      </c>
      <c r="AF92" s="153" t="s">
        <v>2230</v>
      </c>
      <c r="AG92" s="153" t="s">
        <v>2230</v>
      </c>
    </row>
    <row r="93" s="234" customFormat="true" ht="178.5" hidden="tru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567"/>
      <c r="R93" s="233"/>
      <c r="T93" s="235" t="s">
        <v>193</v>
      </c>
      <c r="U93" s="235" t="s">
        <v>193</v>
      </c>
      <c r="V93" s="235" t="s">
        <v>193</v>
      </c>
      <c r="W93" s="235"/>
      <c r="X93" s="235"/>
      <c r="Z93" s="235" t="s">
        <v>193</v>
      </c>
    </row>
    <row r="94" s="234" customFormat="true" ht="114.75" hidden="tru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567" t="s">
        <v>2252</v>
      </c>
      <c r="R94" s="233"/>
      <c r="T94" s="235" t="s">
        <v>193</v>
      </c>
      <c r="U94" s="235" t="s">
        <v>193</v>
      </c>
      <c r="V94" s="235"/>
      <c r="W94" s="235"/>
      <c r="X94" s="235"/>
      <c r="Z94" s="235"/>
      <c r="AD94" s="235" t="s">
        <v>193</v>
      </c>
    </row>
    <row r="95" s="234" customFormat="true" ht="229.5" hidden="tru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567"/>
      <c r="R95" s="233"/>
      <c r="T95" s="235"/>
      <c r="U95" s="235"/>
      <c r="V95" s="235" t="s">
        <v>193</v>
      </c>
      <c r="W95" s="235" t="s">
        <v>193</v>
      </c>
      <c r="X95" s="235"/>
      <c r="Z95" s="235" t="s">
        <v>193</v>
      </c>
    </row>
    <row r="96" s="234" customFormat="true" ht="229.5" hidden="tru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567"/>
      <c r="R96" s="233"/>
      <c r="T96" s="235"/>
      <c r="U96" s="235"/>
      <c r="V96" s="235" t="s">
        <v>193</v>
      </c>
      <c r="W96" s="235" t="s">
        <v>193</v>
      </c>
      <c r="X96" s="235"/>
      <c r="Z96" s="235" t="s">
        <v>193</v>
      </c>
    </row>
    <row r="97" s="234" customFormat="true" ht="114.75" hidden="tru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567"/>
      <c r="R97" s="233"/>
      <c r="T97" s="235"/>
      <c r="U97" s="235"/>
      <c r="V97" s="235" t="s">
        <v>193</v>
      </c>
      <c r="W97" s="235"/>
      <c r="X97" s="235"/>
    </row>
    <row r="98" s="228" customFormat="true" ht="14.1" hidden="true" customHeight="true" outlineLevel="0" collapsed="false">
      <c r="A98" s="180" t="n">
        <v>13</v>
      </c>
      <c r="B98" s="276" t="s">
        <v>542</v>
      </c>
      <c r="C98" s="273"/>
      <c r="D98" s="225"/>
      <c r="E98" s="225"/>
      <c r="F98" s="225"/>
      <c r="G98" s="225"/>
      <c r="H98" s="225"/>
      <c r="I98" s="225"/>
      <c r="J98" s="180"/>
      <c r="K98" s="225"/>
      <c r="L98" s="225"/>
      <c r="M98" s="225"/>
      <c r="N98" s="225"/>
      <c r="O98" s="226"/>
      <c r="P98" s="226"/>
      <c r="Q98" s="564"/>
      <c r="R98" s="227"/>
      <c r="T98" s="153" t="s">
        <v>2230</v>
      </c>
      <c r="U98" s="153" t="s">
        <v>2230</v>
      </c>
      <c r="V98" s="153" t="s">
        <v>2230</v>
      </c>
      <c r="W98" s="153" t="s">
        <v>2230</v>
      </c>
      <c r="X98" s="153" t="s">
        <v>2230</v>
      </c>
      <c r="Y98" s="153" t="s">
        <v>2230</v>
      </c>
      <c r="Z98" s="153" t="s">
        <v>2230</v>
      </c>
      <c r="AA98" s="153" t="s">
        <v>2230</v>
      </c>
      <c r="AB98" s="153" t="s">
        <v>2230</v>
      </c>
      <c r="AC98" s="153" t="s">
        <v>2230</v>
      </c>
      <c r="AD98" s="153" t="s">
        <v>2230</v>
      </c>
      <c r="AE98" s="153" t="s">
        <v>2230</v>
      </c>
      <c r="AF98" s="153" t="s">
        <v>2230</v>
      </c>
      <c r="AG98" s="153" t="s">
        <v>2230</v>
      </c>
    </row>
    <row r="99" s="248" customFormat="true" ht="14.1" hidden="true" customHeight="true" outlineLevel="0" collapsed="false">
      <c r="A99" s="240"/>
      <c r="B99" s="277"/>
      <c r="C99" s="596" t="s">
        <v>95</v>
      </c>
      <c r="D99" s="596"/>
      <c r="E99" s="596"/>
      <c r="F99" s="596"/>
      <c r="G99" s="596"/>
      <c r="H99" s="245"/>
      <c r="I99" s="245"/>
      <c r="J99" s="240"/>
      <c r="K99" s="245"/>
      <c r="L99" s="245"/>
      <c r="M99" s="245"/>
      <c r="N99" s="245"/>
      <c r="O99" s="246"/>
      <c r="P99" s="246"/>
      <c r="T99" s="249"/>
      <c r="U99" s="249"/>
      <c r="V99" s="249"/>
      <c r="W99" s="249"/>
      <c r="X99" s="249"/>
    </row>
    <row r="100" s="281" customFormat="true" ht="14.1" hidden="tru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3"/>
      <c r="R100" s="223"/>
      <c r="T100" s="648" t="s">
        <v>2230</v>
      </c>
      <c r="U100" s="648" t="s">
        <v>2230</v>
      </c>
      <c r="V100" s="648" t="s">
        <v>2230</v>
      </c>
      <c r="W100" s="648" t="s">
        <v>2230</v>
      </c>
      <c r="X100" s="648" t="s">
        <v>2230</v>
      </c>
      <c r="Y100" s="648" t="s">
        <v>2230</v>
      </c>
      <c r="Z100" s="648" t="s">
        <v>2230</v>
      </c>
      <c r="AA100" s="648" t="s">
        <v>2230</v>
      </c>
      <c r="AB100" s="648" t="s">
        <v>2230</v>
      </c>
      <c r="AC100" s="648" t="s">
        <v>2230</v>
      </c>
      <c r="AD100" s="648" t="s">
        <v>2230</v>
      </c>
      <c r="AE100" s="648" t="s">
        <v>2230</v>
      </c>
      <c r="AF100" s="648" t="s">
        <v>2230</v>
      </c>
      <c r="AG100" s="648" t="s">
        <v>2230</v>
      </c>
    </row>
    <row r="101" s="286" customFormat="true" ht="14.1" hidden="tru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5"/>
      <c r="R101" s="285"/>
      <c r="T101" s="153" t="s">
        <v>2230</v>
      </c>
      <c r="U101" s="153" t="s">
        <v>2230</v>
      </c>
      <c r="V101" s="153" t="s">
        <v>2230</v>
      </c>
      <c r="W101" s="153" t="s">
        <v>2230</v>
      </c>
      <c r="X101" s="153" t="s">
        <v>2230</v>
      </c>
      <c r="Y101" s="153" t="s">
        <v>2230</v>
      </c>
      <c r="Z101" s="153" t="s">
        <v>2230</v>
      </c>
      <c r="AA101" s="153" t="s">
        <v>2230</v>
      </c>
      <c r="AB101" s="153" t="s">
        <v>2230</v>
      </c>
      <c r="AC101" s="153" t="s">
        <v>2230</v>
      </c>
      <c r="AD101" s="153" t="s">
        <v>2230</v>
      </c>
      <c r="AE101" s="153" t="s">
        <v>2230</v>
      </c>
      <c r="AF101" s="153" t="s">
        <v>2230</v>
      </c>
      <c r="AG101" s="153" t="s">
        <v>2230</v>
      </c>
    </row>
    <row r="102" s="134" customFormat="true" ht="14.1" hidden="true" customHeight="true" outlineLevel="0" collapsed="false">
      <c r="A102" s="287"/>
      <c r="B102" s="288"/>
      <c r="C102" s="597" t="s">
        <v>546</v>
      </c>
      <c r="D102" s="597"/>
      <c r="E102" s="597"/>
      <c r="F102" s="597"/>
      <c r="G102" s="292"/>
      <c r="H102" s="292"/>
      <c r="I102" s="292"/>
      <c r="J102" s="292"/>
      <c r="K102" s="292"/>
      <c r="L102" s="292"/>
      <c r="M102" s="292"/>
      <c r="N102" s="287"/>
      <c r="O102" s="293"/>
      <c r="P102" s="293"/>
      <c r="Q102" s="132"/>
      <c r="R102" s="132"/>
      <c r="T102" s="133"/>
      <c r="U102" s="133"/>
      <c r="V102" s="133"/>
      <c r="W102" s="133"/>
      <c r="X102" s="133"/>
      <c r="Y102" s="294"/>
      <c r="Z102" s="294"/>
      <c r="AA102" s="294"/>
      <c r="AB102" s="294"/>
      <c r="AC102" s="294"/>
      <c r="AD102" s="294"/>
    </row>
    <row r="103" s="286" customFormat="true" ht="14.1" hidden="tru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5"/>
      <c r="R103" s="285"/>
      <c r="T103" s="153" t="s">
        <v>2230</v>
      </c>
      <c r="U103" s="153" t="s">
        <v>2230</v>
      </c>
      <c r="V103" s="153" t="s">
        <v>2230</v>
      </c>
      <c r="W103" s="153" t="s">
        <v>2230</v>
      </c>
      <c r="X103" s="153" t="s">
        <v>2230</v>
      </c>
      <c r="Y103" s="153" t="s">
        <v>2230</v>
      </c>
      <c r="Z103" s="153" t="s">
        <v>2230</v>
      </c>
      <c r="AA103" s="153" t="s">
        <v>2230</v>
      </c>
      <c r="AB103" s="153" t="s">
        <v>2230</v>
      </c>
      <c r="AC103" s="153" t="s">
        <v>2230</v>
      </c>
      <c r="AD103" s="153" t="s">
        <v>2230</v>
      </c>
      <c r="AE103" s="153" t="s">
        <v>2230</v>
      </c>
      <c r="AF103" s="153" t="s">
        <v>2230</v>
      </c>
      <c r="AG103" s="153" t="s">
        <v>2230</v>
      </c>
    </row>
    <row r="104" s="124" customFormat="true" ht="89.25" hidden="tru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122"/>
      <c r="R104" s="122"/>
      <c r="T104" s="300"/>
      <c r="U104" s="300"/>
      <c r="V104" s="300"/>
      <c r="W104" s="300"/>
      <c r="X104" s="300"/>
      <c r="Y104" s="127"/>
      <c r="Z104" s="127"/>
      <c r="AA104" s="127"/>
      <c r="AB104" s="127"/>
      <c r="AC104" s="127"/>
      <c r="AD104" s="127"/>
    </row>
    <row r="105" s="124" customFormat="true" ht="51" hidden="tru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122"/>
      <c r="R105" s="122"/>
      <c r="T105" s="300"/>
      <c r="U105" s="300"/>
      <c r="V105" s="300"/>
      <c r="W105" s="300"/>
      <c r="X105" s="300"/>
      <c r="Y105" s="127"/>
      <c r="Z105" s="127"/>
      <c r="AA105" s="127"/>
      <c r="AB105" s="127"/>
      <c r="AC105" s="127"/>
      <c r="AD105" s="127"/>
    </row>
    <row r="106" s="124" customFormat="true" ht="51" hidden="tru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122"/>
      <c r="R106" s="122"/>
      <c r="T106" s="300"/>
      <c r="U106" s="300"/>
      <c r="V106" s="300"/>
      <c r="W106" s="300"/>
      <c r="X106" s="300"/>
      <c r="Y106" s="127"/>
      <c r="Z106" s="127"/>
      <c r="AA106" s="127"/>
      <c r="AB106" s="127"/>
      <c r="AC106" s="127"/>
      <c r="AD106" s="127"/>
    </row>
    <row r="107" s="124" customFormat="true" ht="63.75" hidden="tru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122"/>
      <c r="R107" s="122"/>
      <c r="T107" s="300"/>
      <c r="U107" s="300"/>
      <c r="V107" s="300"/>
      <c r="W107" s="300"/>
      <c r="X107" s="300"/>
      <c r="Y107" s="127"/>
      <c r="Z107" s="127"/>
      <c r="AA107" s="127"/>
      <c r="AB107" s="127"/>
      <c r="AC107" s="127"/>
      <c r="AD107" s="127"/>
    </row>
    <row r="108" s="124" customFormat="true" ht="102" hidden="tru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122"/>
      <c r="R108" s="122"/>
      <c r="T108" s="300"/>
      <c r="U108" s="300"/>
      <c r="V108" s="300"/>
      <c r="W108" s="300"/>
      <c r="X108" s="300"/>
      <c r="Y108" s="127"/>
      <c r="Z108" s="127"/>
      <c r="AA108" s="127"/>
      <c r="AB108" s="127"/>
      <c r="AC108" s="127"/>
      <c r="AD108" s="127"/>
    </row>
    <row r="109" s="124" customFormat="true" ht="331.5" hidden="tru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122"/>
      <c r="R109" s="122"/>
      <c r="T109" s="300"/>
      <c r="U109" s="300"/>
      <c r="V109" s="300"/>
      <c r="W109" s="300"/>
      <c r="X109" s="300"/>
      <c r="Y109" s="127"/>
      <c r="Z109" s="127"/>
      <c r="AA109" s="127"/>
      <c r="AB109" s="127"/>
      <c r="AC109" s="127"/>
      <c r="AD109" s="127"/>
    </row>
    <row r="110" s="122" customFormat="true" ht="140.25" hidden="tru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T110" s="109"/>
      <c r="U110" s="109"/>
      <c r="V110" s="109"/>
      <c r="W110" s="109"/>
      <c r="X110" s="109"/>
      <c r="Y110" s="110"/>
      <c r="Z110" s="110"/>
      <c r="AA110" s="110"/>
      <c r="AB110" s="110"/>
      <c r="AC110" s="110"/>
      <c r="AD110" s="110"/>
    </row>
    <row r="111" s="122" customFormat="true" ht="76.5" hidden="tru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T111" s="109"/>
      <c r="U111" s="109"/>
      <c r="V111" s="109"/>
      <c r="W111" s="109"/>
      <c r="X111" s="109"/>
      <c r="Y111" s="110"/>
      <c r="Z111" s="110"/>
      <c r="AA111" s="110"/>
      <c r="AB111" s="110"/>
      <c r="AC111" s="110"/>
      <c r="AD111" s="110"/>
    </row>
    <row r="112" s="122" customFormat="true" ht="127.5" hidden="tru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T112" s="109"/>
      <c r="U112" s="109"/>
      <c r="V112" s="109"/>
      <c r="W112" s="109"/>
      <c r="X112" s="109"/>
      <c r="Y112" s="110"/>
      <c r="Z112" s="110"/>
      <c r="AA112" s="110"/>
      <c r="AB112" s="110"/>
      <c r="AC112" s="110"/>
      <c r="AD112" s="110"/>
    </row>
    <row r="113" s="122" customFormat="true" ht="127.5" hidden="tru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T113" s="109"/>
      <c r="U113" s="109"/>
      <c r="V113" s="109"/>
      <c r="W113" s="109"/>
      <c r="X113" s="109"/>
      <c r="Y113" s="110"/>
      <c r="Z113" s="110"/>
      <c r="AA113" s="110"/>
      <c r="AB113" s="110"/>
      <c r="AC113" s="110"/>
      <c r="AD113" s="110"/>
    </row>
    <row r="114" s="122" customFormat="true" ht="153" hidden="tru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T114" s="109"/>
      <c r="U114" s="109"/>
      <c r="V114" s="109"/>
      <c r="W114" s="109"/>
      <c r="X114" s="109"/>
      <c r="Y114" s="110"/>
      <c r="Z114" s="110"/>
      <c r="AA114" s="110"/>
      <c r="AB114" s="110"/>
      <c r="AC114" s="110"/>
      <c r="AD114" s="110"/>
    </row>
    <row r="115" s="122" customFormat="true" ht="177" hidden="tru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T115" s="109"/>
      <c r="U115" s="109"/>
      <c r="V115" s="109"/>
      <c r="W115" s="109"/>
      <c r="X115" s="109"/>
      <c r="Y115" s="110"/>
      <c r="Z115" s="110"/>
      <c r="AA115" s="110"/>
      <c r="AB115" s="110"/>
      <c r="AC115" s="110"/>
      <c r="AD115" s="110"/>
    </row>
    <row r="116" s="122" customFormat="true" ht="149.25" hidden="tru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T116" s="109"/>
      <c r="U116" s="109"/>
      <c r="V116" s="109"/>
      <c r="W116" s="109"/>
      <c r="X116" s="109"/>
      <c r="Y116" s="110"/>
      <c r="Z116" s="110"/>
      <c r="AA116" s="110"/>
      <c r="AB116" s="110"/>
      <c r="AC116" s="110"/>
      <c r="AD116" s="110"/>
    </row>
    <row r="117" s="122" customFormat="true" ht="255" hidden="tru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T117" s="109"/>
      <c r="U117" s="109"/>
      <c r="V117" s="109"/>
      <c r="W117" s="109"/>
      <c r="X117" s="109"/>
      <c r="Y117" s="110"/>
      <c r="Z117" s="110"/>
      <c r="AA117" s="110"/>
      <c r="AB117" s="110"/>
      <c r="AC117" s="110"/>
      <c r="AD117" s="110"/>
    </row>
    <row r="118" s="285" customFormat="true" ht="14.1" hidden="true" customHeight="true" outlineLevel="0" collapsed="false">
      <c r="A118" s="180" t="n">
        <v>3</v>
      </c>
      <c r="B118" s="264" t="s">
        <v>626</v>
      </c>
      <c r="C118" s="180"/>
      <c r="D118" s="180"/>
      <c r="E118" s="180"/>
      <c r="F118" s="180"/>
      <c r="G118" s="295"/>
      <c r="H118" s="295"/>
      <c r="I118" s="295"/>
      <c r="J118" s="295"/>
      <c r="K118" s="295"/>
      <c r="L118" s="295"/>
      <c r="M118" s="295"/>
      <c r="N118" s="180"/>
      <c r="O118" s="284"/>
      <c r="P118" s="284"/>
      <c r="T118" s="153" t="s">
        <v>2230</v>
      </c>
      <c r="U118" s="153" t="s">
        <v>2230</v>
      </c>
      <c r="V118" s="153" t="s">
        <v>2230</v>
      </c>
      <c r="W118" s="153" t="s">
        <v>2230</v>
      </c>
      <c r="X118" s="153" t="s">
        <v>2230</v>
      </c>
      <c r="Y118" s="153" t="s">
        <v>2230</v>
      </c>
      <c r="Z118" s="153" t="s">
        <v>2230</v>
      </c>
      <c r="AA118" s="153" t="s">
        <v>2230</v>
      </c>
      <c r="AB118" s="153" t="s">
        <v>2230</v>
      </c>
      <c r="AC118" s="153" t="s">
        <v>2230</v>
      </c>
      <c r="AD118" s="153" t="s">
        <v>2230</v>
      </c>
      <c r="AE118" s="153" t="s">
        <v>2230</v>
      </c>
      <c r="AF118" s="153" t="s">
        <v>2230</v>
      </c>
      <c r="AG118" s="153" t="s">
        <v>2230</v>
      </c>
    </row>
    <row r="119" s="122" customFormat="true" ht="404.25" hidden="tru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T119" s="109" t="s">
        <v>193</v>
      </c>
      <c r="U119" s="109" t="s">
        <v>193</v>
      </c>
      <c r="V119" s="109"/>
      <c r="W119" s="109"/>
      <c r="X119" s="109"/>
      <c r="Y119" s="110" t="s">
        <v>193</v>
      </c>
      <c r="Z119" s="110"/>
      <c r="AA119" s="110"/>
      <c r="AB119" s="110"/>
      <c r="AC119" s="110"/>
      <c r="AD119" s="110"/>
    </row>
    <row r="120" s="122" customFormat="true" ht="165.75" hidden="tru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T120" s="109" t="s">
        <v>193</v>
      </c>
      <c r="U120" s="109"/>
      <c r="V120" s="109"/>
      <c r="W120" s="109"/>
      <c r="X120" s="109"/>
      <c r="Y120" s="110"/>
      <c r="Z120" s="110"/>
      <c r="AA120" s="110" t="s">
        <v>193</v>
      </c>
      <c r="AB120" s="110"/>
      <c r="AC120" s="110"/>
      <c r="AD120" s="110"/>
    </row>
    <row r="121" s="319" customFormat="true" ht="14.1" hidden="true" customHeight="true" outlineLevel="0" collapsed="false">
      <c r="A121" s="150" t="n">
        <v>4</v>
      </c>
      <c r="B121" s="264" t="s">
        <v>643</v>
      </c>
      <c r="C121" s="150"/>
      <c r="D121" s="150"/>
      <c r="E121" s="150"/>
      <c r="F121" s="150"/>
      <c r="G121" s="150"/>
      <c r="H121" s="317"/>
      <c r="I121" s="317"/>
      <c r="J121" s="317"/>
      <c r="K121" s="317"/>
      <c r="L121" s="150"/>
      <c r="M121" s="150"/>
      <c r="N121" s="150"/>
      <c r="O121" s="318"/>
      <c r="P121" s="318"/>
      <c r="T121" s="153" t="s">
        <v>2230</v>
      </c>
      <c r="U121" s="153" t="s">
        <v>2230</v>
      </c>
      <c r="V121" s="153" t="s">
        <v>2230</v>
      </c>
      <c r="W121" s="153" t="s">
        <v>2230</v>
      </c>
      <c r="X121" s="153" t="s">
        <v>2230</v>
      </c>
      <c r="Y121" s="153" t="s">
        <v>2230</v>
      </c>
      <c r="Z121" s="153" t="s">
        <v>2230</v>
      </c>
      <c r="AA121" s="153" t="s">
        <v>2230</v>
      </c>
      <c r="AB121" s="153" t="s">
        <v>2230</v>
      </c>
      <c r="AC121" s="153" t="s">
        <v>2230</v>
      </c>
      <c r="AD121" s="153" t="s">
        <v>2230</v>
      </c>
      <c r="AE121" s="153" t="s">
        <v>2230</v>
      </c>
      <c r="AF121" s="153" t="s">
        <v>2230</v>
      </c>
      <c r="AG121" s="153" t="s">
        <v>2230</v>
      </c>
    </row>
    <row r="122" s="122" customFormat="true" ht="409.5" hidden="tru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T122" s="109" t="s">
        <v>193</v>
      </c>
      <c r="U122" s="109" t="s">
        <v>193</v>
      </c>
      <c r="V122" s="109"/>
      <c r="W122" s="109"/>
      <c r="X122" s="109"/>
      <c r="Y122" s="110"/>
      <c r="Z122" s="110"/>
      <c r="AA122" s="110"/>
      <c r="AB122" s="110"/>
      <c r="AC122" s="110"/>
      <c r="AD122" s="110"/>
    </row>
    <row r="123" s="319" customFormat="true" ht="14.1" hidden="true" customHeight="true" outlineLevel="0" collapsed="false">
      <c r="A123" s="150" t="n">
        <v>5</v>
      </c>
      <c r="B123" s="317" t="s">
        <v>652</v>
      </c>
      <c r="C123" s="317"/>
      <c r="D123" s="317"/>
      <c r="E123" s="317"/>
      <c r="F123" s="317"/>
      <c r="G123" s="317"/>
      <c r="H123" s="317"/>
      <c r="I123" s="317"/>
      <c r="J123" s="317"/>
      <c r="K123" s="317"/>
      <c r="L123" s="317"/>
      <c r="M123" s="317"/>
      <c r="N123" s="317"/>
      <c r="O123" s="317"/>
      <c r="P123" s="317"/>
      <c r="T123" s="153" t="s">
        <v>2230</v>
      </c>
      <c r="U123" s="153" t="s">
        <v>2230</v>
      </c>
      <c r="V123" s="153" t="s">
        <v>2230</v>
      </c>
      <c r="W123" s="153" t="s">
        <v>2230</v>
      </c>
      <c r="X123" s="153" t="s">
        <v>2230</v>
      </c>
      <c r="Y123" s="153" t="s">
        <v>2230</v>
      </c>
      <c r="Z123" s="153" t="s">
        <v>2230</v>
      </c>
      <c r="AA123" s="153" t="s">
        <v>2230</v>
      </c>
      <c r="AB123" s="153" t="s">
        <v>2230</v>
      </c>
      <c r="AC123" s="153" t="s">
        <v>2230</v>
      </c>
      <c r="AD123" s="153" t="s">
        <v>2230</v>
      </c>
      <c r="AE123" s="153" t="s">
        <v>2230</v>
      </c>
      <c r="AF123" s="153" t="s">
        <v>2230</v>
      </c>
      <c r="AG123" s="153" t="s">
        <v>2230</v>
      </c>
    </row>
    <row r="124" s="122" customFormat="true" ht="14.1" hidden="true" customHeight="true" outlineLevel="0" collapsed="false">
      <c r="A124" s="314"/>
      <c r="B124" s="327"/>
      <c r="C124" s="327"/>
      <c r="D124" s="327"/>
      <c r="E124" s="327"/>
      <c r="F124" s="327"/>
      <c r="G124" s="327"/>
      <c r="H124" s="327"/>
      <c r="I124" s="327"/>
      <c r="J124" s="327"/>
      <c r="K124" s="327"/>
      <c r="L124" s="298"/>
      <c r="M124" s="298"/>
      <c r="N124" s="314"/>
      <c r="O124" s="328"/>
      <c r="P124" s="328"/>
      <c r="T124" s="109"/>
      <c r="U124" s="109"/>
      <c r="V124" s="109"/>
      <c r="W124" s="109"/>
      <c r="X124" s="109"/>
      <c r="Y124" s="110"/>
      <c r="Z124" s="110"/>
      <c r="AA124" s="110"/>
      <c r="AB124" s="110"/>
      <c r="AC124" s="110"/>
      <c r="AD124" s="110"/>
    </row>
    <row r="125" s="132" customFormat="true" ht="14.1" hidden="tru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T125" s="645" t="s">
        <v>2230</v>
      </c>
      <c r="U125" s="645" t="s">
        <v>2230</v>
      </c>
      <c r="V125" s="645" t="s">
        <v>2230</v>
      </c>
      <c r="W125" s="645" t="s">
        <v>2230</v>
      </c>
      <c r="X125" s="645" t="s">
        <v>2230</v>
      </c>
      <c r="Y125" s="645" t="s">
        <v>2230</v>
      </c>
      <c r="Z125" s="645" t="s">
        <v>2230</v>
      </c>
      <c r="AA125" s="645" t="s">
        <v>2230</v>
      </c>
      <c r="AB125" s="645" t="s">
        <v>2230</v>
      </c>
      <c r="AC125" s="645" t="s">
        <v>2230</v>
      </c>
      <c r="AD125" s="645" t="s">
        <v>2230</v>
      </c>
      <c r="AE125" s="645" t="s">
        <v>2230</v>
      </c>
      <c r="AF125" s="645" t="s">
        <v>2230</v>
      </c>
      <c r="AG125" s="645" t="s">
        <v>2230</v>
      </c>
    </row>
    <row r="126" s="285" customFormat="true" ht="14.1" hidden="true" customHeight="true" outlineLevel="0" collapsed="false">
      <c r="A126" s="333" t="n">
        <v>1</v>
      </c>
      <c r="B126" s="334" t="s">
        <v>654</v>
      </c>
      <c r="C126" s="174"/>
      <c r="D126" s="173"/>
      <c r="E126" s="174"/>
      <c r="F126" s="174"/>
      <c r="G126" s="173"/>
      <c r="H126" s="335"/>
      <c r="I126" s="335"/>
      <c r="J126" s="174"/>
      <c r="K126" s="177"/>
      <c r="L126" s="177"/>
      <c r="M126" s="177"/>
      <c r="N126" s="336"/>
      <c r="O126" s="173"/>
      <c r="P126" s="173"/>
      <c r="T126" s="153"/>
      <c r="U126" s="153"/>
      <c r="V126" s="153"/>
      <c r="W126" s="153"/>
      <c r="X126" s="153"/>
      <c r="Y126" s="153"/>
      <c r="Z126" s="153"/>
      <c r="AA126" s="153"/>
      <c r="AB126" s="153"/>
      <c r="AC126" s="153"/>
      <c r="AD126" s="153"/>
      <c r="AE126" s="153"/>
      <c r="AF126" s="153"/>
      <c r="AG126" s="153"/>
    </row>
    <row r="127" customFormat="false" ht="14.1" hidden="true" customHeight="true" outlineLevel="0" collapsed="false">
      <c r="A127" s="188"/>
      <c r="B127" s="337"/>
      <c r="C127" s="155" t="s">
        <v>282</v>
      </c>
      <c r="D127" s="155"/>
      <c r="E127" s="155"/>
      <c r="F127" s="155"/>
      <c r="G127" s="155"/>
      <c r="H127" s="155"/>
      <c r="I127" s="155"/>
      <c r="J127" s="155"/>
      <c r="K127" s="168"/>
      <c r="L127" s="168"/>
      <c r="M127" s="168"/>
      <c r="N127" s="338"/>
      <c r="O127" s="78"/>
      <c r="P127" s="78"/>
    </row>
    <row r="128" s="285" customFormat="true" ht="14.1" hidden="true" customHeight="true" outlineLevel="0" collapsed="false">
      <c r="A128" s="333" t="n">
        <v>2</v>
      </c>
      <c r="B128" s="334" t="s">
        <v>655</v>
      </c>
      <c r="C128" s="237"/>
      <c r="D128" s="339"/>
      <c r="E128" s="237"/>
      <c r="F128" s="237"/>
      <c r="G128" s="339"/>
      <c r="H128" s="340"/>
      <c r="I128" s="340"/>
      <c r="J128" s="341"/>
      <c r="K128" s="341"/>
      <c r="L128" s="341"/>
      <c r="M128" s="341"/>
      <c r="N128" s="342"/>
      <c r="O128" s="173"/>
      <c r="P128" s="173"/>
      <c r="T128" s="153" t="s">
        <v>2230</v>
      </c>
      <c r="U128" s="153" t="s">
        <v>2230</v>
      </c>
      <c r="V128" s="153" t="s">
        <v>2230</v>
      </c>
      <c r="W128" s="153" t="s">
        <v>2230</v>
      </c>
      <c r="X128" s="153" t="s">
        <v>2230</v>
      </c>
      <c r="Y128" s="153" t="s">
        <v>2230</v>
      </c>
      <c r="Z128" s="153" t="s">
        <v>2230</v>
      </c>
      <c r="AA128" s="153" t="s">
        <v>2230</v>
      </c>
      <c r="AB128" s="153" t="s">
        <v>2230</v>
      </c>
      <c r="AC128" s="153" t="s">
        <v>2230</v>
      </c>
      <c r="AD128" s="153" t="s">
        <v>2230</v>
      </c>
      <c r="AE128" s="153" t="s">
        <v>2230</v>
      </c>
      <c r="AF128" s="153" t="s">
        <v>2230</v>
      </c>
      <c r="AG128" s="153" t="s">
        <v>2230</v>
      </c>
    </row>
    <row r="129" customFormat="false" ht="153" hidden="tru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row>
    <row r="130" customFormat="false" ht="140.25" hidden="tru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row>
    <row r="131" customFormat="false" ht="216.75" hidden="tru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Y131" s="110" t="s">
        <v>193</v>
      </c>
    </row>
    <row r="132" customFormat="false" ht="293.25" hidden="tru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T132" s="109" t="s">
        <v>193</v>
      </c>
      <c r="U132" s="109" t="s">
        <v>193</v>
      </c>
      <c r="Y132" s="110" t="s">
        <v>193</v>
      </c>
    </row>
    <row r="133" s="285" customFormat="true" ht="14.1" hidden="true" customHeight="true" outlineLevel="0" collapsed="false">
      <c r="A133" s="333" t="n">
        <v>3</v>
      </c>
      <c r="B133" s="334" t="s">
        <v>684</v>
      </c>
      <c r="C133" s="172"/>
      <c r="D133" s="345"/>
      <c r="E133" s="172"/>
      <c r="F133" s="237"/>
      <c r="G133" s="339"/>
      <c r="H133" s="346"/>
      <c r="I133" s="346"/>
      <c r="J133" s="174"/>
      <c r="K133" s="347"/>
      <c r="L133" s="347"/>
      <c r="M133" s="347"/>
      <c r="N133" s="347"/>
      <c r="O133" s="173"/>
      <c r="P133" s="173"/>
      <c r="T133" s="153" t="s">
        <v>2230</v>
      </c>
      <c r="U133" s="153" t="s">
        <v>2230</v>
      </c>
      <c r="V133" s="153" t="s">
        <v>2230</v>
      </c>
      <c r="W133" s="153" t="s">
        <v>2230</v>
      </c>
      <c r="X133" s="153" t="s">
        <v>2230</v>
      </c>
      <c r="Y133" s="153" t="s">
        <v>2230</v>
      </c>
      <c r="Z133" s="153" t="s">
        <v>2230</v>
      </c>
      <c r="AA133" s="153" t="s">
        <v>2230</v>
      </c>
      <c r="AB133" s="153" t="s">
        <v>2230</v>
      </c>
      <c r="AC133" s="153" t="s">
        <v>2230</v>
      </c>
      <c r="AD133" s="153" t="s">
        <v>2230</v>
      </c>
      <c r="AE133" s="153" t="s">
        <v>2230</v>
      </c>
      <c r="AF133" s="153" t="s">
        <v>2230</v>
      </c>
      <c r="AG133" s="153" t="s">
        <v>2230</v>
      </c>
    </row>
    <row r="134" s="357" customFormat="true" ht="14.1" hidden="true" customHeight="true" outlineLevel="0" collapsed="false">
      <c r="A134" s="348"/>
      <c r="B134" s="349"/>
      <c r="C134" s="241" t="s">
        <v>282</v>
      </c>
      <c r="D134" s="241"/>
      <c r="E134" s="241"/>
      <c r="F134" s="241"/>
      <c r="G134" s="241"/>
      <c r="H134" s="353"/>
      <c r="I134" s="353"/>
      <c r="J134" s="354"/>
      <c r="K134" s="355"/>
      <c r="L134" s="355"/>
      <c r="M134" s="355"/>
      <c r="N134" s="355"/>
      <c r="O134" s="356"/>
      <c r="P134" s="356"/>
      <c r="T134" s="162"/>
      <c r="U134" s="162"/>
      <c r="V134" s="162"/>
      <c r="W134" s="162"/>
      <c r="X134" s="162"/>
    </row>
    <row r="135" s="285" customFormat="true" ht="14.1" hidden="true" customHeight="true" outlineLevel="0" collapsed="false">
      <c r="A135" s="333" t="n">
        <v>4</v>
      </c>
      <c r="B135" s="334" t="s">
        <v>685</v>
      </c>
      <c r="C135" s="174"/>
      <c r="D135" s="173"/>
      <c r="E135" s="174"/>
      <c r="F135" s="174"/>
      <c r="G135" s="173"/>
      <c r="H135" s="335"/>
      <c r="I135" s="335"/>
      <c r="J135" s="174"/>
      <c r="K135" s="177"/>
      <c r="L135" s="347"/>
      <c r="M135" s="347"/>
      <c r="N135" s="347"/>
      <c r="O135" s="173"/>
      <c r="P135" s="173"/>
      <c r="T135" s="153" t="s">
        <v>2230</v>
      </c>
      <c r="U135" s="153" t="s">
        <v>2230</v>
      </c>
      <c r="V135" s="153" t="s">
        <v>2230</v>
      </c>
      <c r="W135" s="153" t="s">
        <v>2230</v>
      </c>
      <c r="X135" s="153" t="s">
        <v>2230</v>
      </c>
      <c r="Y135" s="153" t="s">
        <v>2230</v>
      </c>
      <c r="Z135" s="153" t="s">
        <v>2230</v>
      </c>
      <c r="AA135" s="153" t="s">
        <v>2230</v>
      </c>
      <c r="AB135" s="153" t="s">
        <v>2230</v>
      </c>
      <c r="AC135" s="153" t="s">
        <v>2230</v>
      </c>
      <c r="AD135" s="153" t="s">
        <v>2230</v>
      </c>
      <c r="AE135" s="153" t="s">
        <v>2230</v>
      </c>
      <c r="AF135" s="153" t="s">
        <v>2230</v>
      </c>
      <c r="AG135" s="153" t="s">
        <v>2230</v>
      </c>
    </row>
    <row r="136" s="357" customFormat="true" ht="14.1" hidden="true" customHeight="true" outlineLevel="0" collapsed="false">
      <c r="A136" s="348"/>
      <c r="B136" s="349"/>
      <c r="C136" s="354" t="s">
        <v>282</v>
      </c>
      <c r="D136" s="354"/>
      <c r="E136" s="354"/>
      <c r="F136" s="354"/>
      <c r="G136" s="354"/>
      <c r="H136" s="358"/>
      <c r="I136" s="358"/>
      <c r="J136" s="354"/>
      <c r="K136" s="359"/>
      <c r="L136" s="355"/>
      <c r="M136" s="355"/>
      <c r="N136" s="355"/>
      <c r="O136" s="356"/>
      <c r="P136" s="356"/>
      <c r="T136" s="162"/>
      <c r="U136" s="162"/>
      <c r="V136" s="162"/>
      <c r="W136" s="162"/>
      <c r="X136" s="162"/>
    </row>
    <row r="137" s="285" customFormat="true" ht="14.1" hidden="true" customHeight="true" outlineLevel="0" collapsed="false">
      <c r="A137" s="333" t="n">
        <v>5</v>
      </c>
      <c r="B137" s="334" t="s">
        <v>686</v>
      </c>
      <c r="C137" s="174"/>
      <c r="D137" s="173"/>
      <c r="E137" s="174"/>
      <c r="F137" s="174"/>
      <c r="G137" s="173"/>
      <c r="H137" s="335"/>
      <c r="I137" s="335"/>
      <c r="J137" s="360"/>
      <c r="K137" s="360"/>
      <c r="L137" s="360"/>
      <c r="M137" s="360"/>
      <c r="N137" s="206"/>
      <c r="O137" s="173"/>
      <c r="P137" s="173"/>
      <c r="T137" s="153" t="s">
        <v>2230</v>
      </c>
      <c r="U137" s="153" t="s">
        <v>2230</v>
      </c>
      <c r="V137" s="153" t="s">
        <v>2230</v>
      </c>
      <c r="W137" s="153" t="s">
        <v>2230</v>
      </c>
      <c r="X137" s="153" t="s">
        <v>2230</v>
      </c>
      <c r="Y137" s="153" t="s">
        <v>2230</v>
      </c>
      <c r="Z137" s="153" t="s">
        <v>2230</v>
      </c>
      <c r="AA137" s="153" t="s">
        <v>2230</v>
      </c>
      <c r="AB137" s="153" t="s">
        <v>2230</v>
      </c>
      <c r="AC137" s="153" t="s">
        <v>2230</v>
      </c>
      <c r="AD137" s="153" t="s">
        <v>2230</v>
      </c>
      <c r="AE137" s="153" t="s">
        <v>2230</v>
      </c>
      <c r="AF137" s="153" t="s">
        <v>2230</v>
      </c>
      <c r="AG137" s="153" t="s">
        <v>2230</v>
      </c>
    </row>
    <row r="138" customFormat="false" ht="127.5" hidden="tru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AE138" s="109" t="s">
        <v>696</v>
      </c>
    </row>
    <row r="139" customFormat="false" ht="76.5" hidden="tru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T139" s="109" t="s">
        <v>193</v>
      </c>
    </row>
    <row r="140" s="285" customFormat="true" ht="14.1" hidden="true" customHeight="true" outlineLevel="0" collapsed="false">
      <c r="A140" s="333" t="n">
        <v>6</v>
      </c>
      <c r="B140" s="334" t="s">
        <v>703</v>
      </c>
      <c r="C140" s="174"/>
      <c r="D140" s="173"/>
      <c r="E140" s="174"/>
      <c r="F140" s="174"/>
      <c r="G140" s="173"/>
      <c r="H140" s="335"/>
      <c r="I140" s="335"/>
      <c r="J140" s="360"/>
      <c r="K140" s="360"/>
      <c r="L140" s="360"/>
      <c r="M140" s="360"/>
      <c r="N140" s="206"/>
      <c r="O140" s="173"/>
      <c r="P140" s="173"/>
      <c r="T140" s="153" t="s">
        <v>2230</v>
      </c>
      <c r="U140" s="153" t="s">
        <v>2230</v>
      </c>
      <c r="V140" s="153" t="s">
        <v>2230</v>
      </c>
      <c r="W140" s="153" t="s">
        <v>2230</v>
      </c>
      <c r="X140" s="153" t="s">
        <v>2230</v>
      </c>
      <c r="Y140" s="153" t="s">
        <v>2230</v>
      </c>
      <c r="Z140" s="153" t="s">
        <v>2230</v>
      </c>
      <c r="AA140" s="153" t="s">
        <v>2230</v>
      </c>
      <c r="AB140" s="153" t="s">
        <v>2230</v>
      </c>
      <c r="AC140" s="153" t="s">
        <v>2230</v>
      </c>
      <c r="AD140" s="153" t="s">
        <v>2230</v>
      </c>
      <c r="AE140" s="153" t="s">
        <v>2230</v>
      </c>
      <c r="AF140" s="153" t="s">
        <v>2230</v>
      </c>
      <c r="AG140" s="153" t="s">
        <v>2230</v>
      </c>
    </row>
    <row r="141" customFormat="false" ht="242.25" hidden="tru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AF141" s="109" t="s">
        <v>710</v>
      </c>
    </row>
    <row r="142" customFormat="false" ht="153" hidden="tru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T142" s="109" t="s">
        <v>193</v>
      </c>
      <c r="AF142" s="110" t="s">
        <v>718</v>
      </c>
    </row>
    <row r="143" s="285" customFormat="true" ht="14.1" hidden="true" customHeight="true" outlineLevel="0" collapsed="false">
      <c r="A143" s="333" t="n">
        <v>7</v>
      </c>
      <c r="B143" s="334" t="s">
        <v>719</v>
      </c>
      <c r="C143" s="174"/>
      <c r="D143" s="173"/>
      <c r="E143" s="174"/>
      <c r="F143" s="174"/>
      <c r="G143" s="173"/>
      <c r="H143" s="335"/>
      <c r="I143" s="335"/>
      <c r="J143" s="360"/>
      <c r="K143" s="360"/>
      <c r="L143" s="360"/>
      <c r="M143" s="360"/>
      <c r="N143" s="206"/>
      <c r="O143" s="173"/>
      <c r="P143" s="173"/>
      <c r="T143" s="153" t="s">
        <v>2230</v>
      </c>
      <c r="U143" s="153" t="s">
        <v>2230</v>
      </c>
      <c r="V143" s="153" t="s">
        <v>2230</v>
      </c>
      <c r="W143" s="153" t="s">
        <v>2230</v>
      </c>
      <c r="X143" s="153" t="s">
        <v>2230</v>
      </c>
      <c r="Y143" s="153" t="s">
        <v>2230</v>
      </c>
      <c r="Z143" s="153" t="s">
        <v>2230</v>
      </c>
      <c r="AA143" s="153" t="s">
        <v>2230</v>
      </c>
      <c r="AB143" s="153" t="s">
        <v>2230</v>
      </c>
      <c r="AC143" s="153" t="s">
        <v>2230</v>
      </c>
      <c r="AD143" s="153" t="s">
        <v>2230</v>
      </c>
      <c r="AE143" s="153" t="s">
        <v>2230</v>
      </c>
      <c r="AF143" s="153" t="s">
        <v>2230</v>
      </c>
      <c r="AG143" s="153" t="s">
        <v>2230</v>
      </c>
    </row>
    <row r="144" customFormat="false" ht="178.5" hidden="tru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T144" s="109" t="s">
        <v>193</v>
      </c>
    </row>
    <row r="145" s="285" customFormat="true" ht="14.1" hidden="false" customHeight="true" outlineLevel="0" collapsed="false">
      <c r="A145" s="333" t="n">
        <v>8</v>
      </c>
      <c r="B145" s="334" t="s">
        <v>729</v>
      </c>
      <c r="C145" s="174"/>
      <c r="D145" s="173"/>
      <c r="E145" s="174"/>
      <c r="F145" s="174"/>
      <c r="G145" s="173"/>
      <c r="H145" s="335"/>
      <c r="I145" s="335"/>
      <c r="J145" s="360"/>
      <c r="K145" s="360"/>
      <c r="L145" s="360"/>
      <c r="M145" s="360"/>
      <c r="N145" s="206"/>
      <c r="O145" s="173"/>
      <c r="P145" s="173"/>
      <c r="T145" s="153"/>
      <c r="U145" s="153"/>
      <c r="V145" s="153"/>
      <c r="W145" s="153"/>
      <c r="X145" s="153"/>
      <c r="Y145" s="153"/>
      <c r="Z145" s="153"/>
      <c r="AA145" s="153"/>
      <c r="AB145" s="153"/>
      <c r="AC145" s="153"/>
      <c r="AD145" s="153"/>
      <c r="AE145" s="153"/>
      <c r="AF145" s="153"/>
      <c r="AG145" s="153"/>
    </row>
    <row r="146" customFormat="false" ht="183.75" hidden="fals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T146" s="109" t="s">
        <v>193</v>
      </c>
      <c r="AG146" s="109" t="s">
        <v>193</v>
      </c>
    </row>
    <row r="147" s="285" customFormat="true" ht="14.1" hidden="true" customHeight="true" outlineLevel="0" collapsed="false">
      <c r="A147" s="333" t="n">
        <v>9</v>
      </c>
      <c r="B147" s="334" t="s">
        <v>736</v>
      </c>
      <c r="C147" s="174"/>
      <c r="D147" s="173"/>
      <c r="E147" s="174"/>
      <c r="F147" s="174"/>
      <c r="G147" s="173"/>
      <c r="H147" s="335"/>
      <c r="I147" s="335"/>
      <c r="J147" s="360"/>
      <c r="K147" s="360"/>
      <c r="L147" s="360"/>
      <c r="M147" s="360"/>
      <c r="N147" s="206"/>
      <c r="O147" s="173"/>
      <c r="P147" s="173"/>
      <c r="T147" s="153" t="s">
        <v>2230</v>
      </c>
      <c r="U147" s="153" t="s">
        <v>2230</v>
      </c>
      <c r="V147" s="153" t="s">
        <v>2230</v>
      </c>
      <c r="W147" s="153" t="s">
        <v>2230</v>
      </c>
      <c r="X147" s="153" t="s">
        <v>2230</v>
      </c>
      <c r="Y147" s="153" t="s">
        <v>2230</v>
      </c>
      <c r="Z147" s="153" t="s">
        <v>2230</v>
      </c>
      <c r="AA147" s="153" t="s">
        <v>2230</v>
      </c>
      <c r="AB147" s="153" t="s">
        <v>2230</v>
      </c>
      <c r="AC147" s="153" t="s">
        <v>2230</v>
      </c>
      <c r="AD147" s="153" t="s">
        <v>2230</v>
      </c>
      <c r="AE147" s="153" t="s">
        <v>2230</v>
      </c>
      <c r="AF147" s="153" t="s">
        <v>2230</v>
      </c>
      <c r="AG147" s="153" t="s">
        <v>2230</v>
      </c>
    </row>
    <row r="148" customFormat="false" ht="102" hidden="tru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T148" s="109" t="s">
        <v>193</v>
      </c>
    </row>
  </sheetData>
  <autoFilter ref="AG6:AG148"/>
  <mergeCells count="6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7:P7"/>
    <mergeCell ref="B8:P8"/>
    <mergeCell ref="B12:P12"/>
    <mergeCell ref="B17:P17"/>
    <mergeCell ref="B25:I25"/>
    <mergeCell ref="J25:K25"/>
    <mergeCell ref="C26:I26"/>
    <mergeCell ref="B27:P27"/>
    <mergeCell ref="C30:G30"/>
    <mergeCell ref="C32:G32"/>
    <mergeCell ref="C36:F36"/>
    <mergeCell ref="C40:F40"/>
    <mergeCell ref="C42:F42"/>
    <mergeCell ref="C44:F44"/>
    <mergeCell ref="C46:F46"/>
    <mergeCell ref="C48:F48"/>
    <mergeCell ref="C74:F74"/>
    <mergeCell ref="C76:C79"/>
    <mergeCell ref="D76:D79"/>
    <mergeCell ref="E76:E79"/>
    <mergeCell ref="J76:J79"/>
    <mergeCell ref="K76:K79"/>
    <mergeCell ref="M76:M79"/>
    <mergeCell ref="C81:G81"/>
    <mergeCell ref="C99:G99"/>
    <mergeCell ref="C102:F102"/>
    <mergeCell ref="N104:N109"/>
    <mergeCell ref="B123:P123"/>
    <mergeCell ref="C127:I127"/>
    <mergeCell ref="C134:G134"/>
    <mergeCell ref="C136:G136"/>
  </mergeCells>
  <printOptions headings="false" gridLines="false" gridLinesSet="true" horizontalCentered="false" verticalCentered="false"/>
  <pageMargins left="0.3" right="0.15" top="0.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6" activeCellId="0" sqref="K6:K7"/>
    </sheetView>
  </sheetViews>
  <sheetFormatPr defaultColWidth="9.13671875" defaultRowHeight="12.75" zeroHeight="false" outlineLevelRow="0" outlineLevelCol="0"/>
  <cols>
    <col collapsed="false" customWidth="true" hidden="false" outlineLevel="0" max="1" min="1" style="462" width="4.85"/>
    <col collapsed="false" customWidth="true" hidden="false" outlineLevel="0" max="2" min="2" style="462" width="15.85"/>
    <col collapsed="false" customWidth="true" hidden="true" outlineLevel="0" max="3" min="3" style="462" width="9.28"/>
    <col collapsed="false" customWidth="true" hidden="true" outlineLevel="0" max="4" min="4" style="462" width="11.99"/>
    <col collapsed="false" customWidth="true" hidden="true" outlineLevel="0" max="5" min="5" style="462" width="11.85"/>
    <col collapsed="false" customWidth="true" hidden="true" outlineLevel="0" max="6" min="6" style="462" width="12.14"/>
    <col collapsed="false" customWidth="true" hidden="true" outlineLevel="0" max="7" min="7" style="462" width="11.28"/>
    <col collapsed="false" customWidth="true" hidden="true" outlineLevel="0" max="8" min="8" style="462" width="14.99"/>
    <col collapsed="false" customWidth="true" hidden="true" outlineLevel="0" max="9" min="9" style="649" width="12.7"/>
    <col collapsed="false" customWidth="true" hidden="true" outlineLevel="0" max="10" min="10" style="462" width="10.85"/>
    <col collapsed="false" customWidth="true" hidden="false" outlineLevel="0" max="11" min="11" style="462" width="45.84"/>
    <col collapsed="false" customWidth="true" hidden="false" outlineLevel="0" max="12" min="12" style="462" width="15.85"/>
    <col collapsed="false" customWidth="true" hidden="false" outlineLevel="0" max="13" min="13" style="649" width="14.85"/>
    <col collapsed="false" customWidth="true" hidden="true" outlineLevel="0" max="14" min="14" style="462" width="19.28"/>
    <col collapsed="false" customWidth="true" hidden="true" outlineLevel="0" max="15" min="15" style="649" width="24.13"/>
    <col collapsed="false" customWidth="true" hidden="true" outlineLevel="0" max="16" min="16" style="649" width="8.96"/>
    <col collapsed="false" customWidth="true" hidden="true" outlineLevel="0" max="17" min="17" style="462" width="8.96"/>
    <col collapsed="false" customWidth="true" hidden="false" outlineLevel="0" max="18" min="18" style="462" width="8.28"/>
    <col collapsed="false" customWidth="true" hidden="false" outlineLevel="0" max="19" min="19" style="462" width="11.28"/>
    <col collapsed="false" customWidth="true" hidden="true" outlineLevel="0" max="21" min="20" style="649" width="12.85"/>
    <col collapsed="false" customWidth="true" hidden="true" outlineLevel="0" max="24" min="22" style="462" width="12.85"/>
    <col collapsed="false" customWidth="false" hidden="true" outlineLevel="0" max="28" min="25" style="462" width="9.14"/>
    <col collapsed="false" customWidth="false" hidden="false" outlineLevel="0" max="257" min="29" style="462" width="9.14"/>
  </cols>
  <sheetData>
    <row r="1" customFormat="false" ht="15" hidden="false" customHeight="true" outlineLevel="0" collapsed="false">
      <c r="A1" s="650" t="s">
        <v>744</v>
      </c>
      <c r="B1" s="650"/>
      <c r="C1" s="650"/>
      <c r="D1" s="650"/>
      <c r="E1" s="650"/>
      <c r="F1" s="650"/>
      <c r="G1" s="650"/>
      <c r="H1" s="650"/>
      <c r="I1" s="650"/>
      <c r="J1" s="650"/>
      <c r="K1" s="650"/>
      <c r="L1" s="650"/>
      <c r="M1" s="650"/>
      <c r="N1" s="650"/>
      <c r="O1" s="650"/>
    </row>
    <row r="2" s="653" customFormat="true" ht="54" hidden="false" customHeight="true" outlineLevel="0" collapsed="false">
      <c r="A2" s="651" t="s">
        <v>2268</v>
      </c>
      <c r="B2" s="651"/>
      <c r="C2" s="651"/>
      <c r="D2" s="651"/>
      <c r="E2" s="651"/>
      <c r="F2" s="651"/>
      <c r="G2" s="651"/>
      <c r="H2" s="651"/>
      <c r="I2" s="651"/>
      <c r="J2" s="651"/>
      <c r="K2" s="651"/>
      <c r="L2" s="651"/>
      <c r="M2" s="651"/>
      <c r="N2" s="651"/>
      <c r="O2" s="651"/>
      <c r="P2" s="652"/>
      <c r="S2" s="653" t="n">
        <f aca="false">'BIỂU SỐ 02 (NNS)'!T2</f>
        <v>3</v>
      </c>
    </row>
    <row r="3" customFormat="false" ht="12.75" hidden="false" customHeight="true" outlineLevel="0" collapsed="false">
      <c r="A3" s="654" t="s">
        <v>2269</v>
      </c>
      <c r="B3" s="654"/>
      <c r="C3" s="654"/>
      <c r="D3" s="654"/>
      <c r="E3" s="654"/>
      <c r="F3" s="654"/>
      <c r="G3" s="654"/>
      <c r="H3" s="654"/>
      <c r="I3" s="654"/>
      <c r="J3" s="654"/>
      <c r="K3" s="654"/>
      <c r="L3" s="654"/>
      <c r="M3" s="654"/>
      <c r="N3" s="654"/>
      <c r="O3" s="654"/>
      <c r="R3" s="454"/>
      <c r="S3" s="655"/>
      <c r="T3" s="655"/>
    </row>
    <row r="4" customFormat="false" ht="33.7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121"/>
      <c r="O4" s="121" t="s">
        <v>47</v>
      </c>
      <c r="P4" s="121" t="s">
        <v>2229</v>
      </c>
      <c r="Q4" s="121" t="s">
        <v>160</v>
      </c>
      <c r="S4" s="657" t="s">
        <v>756</v>
      </c>
      <c r="T4" s="657" t="s">
        <v>757</v>
      </c>
      <c r="U4" s="657" t="s">
        <v>165</v>
      </c>
      <c r="V4" s="657" t="s">
        <v>162</v>
      </c>
      <c r="W4" s="657" t="s">
        <v>758</v>
      </c>
      <c r="X4" s="657" t="s">
        <v>759</v>
      </c>
      <c r="Y4" s="657" t="s">
        <v>166</v>
      </c>
      <c r="Z4" s="235" t="s">
        <v>171</v>
      </c>
      <c r="AA4" s="657" t="s">
        <v>760</v>
      </c>
      <c r="AB4" s="235" t="s">
        <v>169</v>
      </c>
    </row>
    <row r="5" customFormat="false" ht="33.75" hidden="true" customHeight="true" outlineLevel="0" collapsed="false">
      <c r="A5" s="656"/>
      <c r="B5" s="656"/>
      <c r="C5" s="442"/>
      <c r="D5" s="442"/>
      <c r="E5" s="442"/>
      <c r="F5" s="442"/>
      <c r="G5" s="442"/>
      <c r="H5" s="442"/>
      <c r="I5" s="442"/>
      <c r="J5" s="121"/>
      <c r="K5" s="121"/>
      <c r="L5" s="121"/>
      <c r="M5" s="121" t="s">
        <v>87</v>
      </c>
      <c r="N5" s="121" t="s">
        <v>159</v>
      </c>
      <c r="O5" s="121" t="s">
        <v>176</v>
      </c>
      <c r="P5" s="121"/>
      <c r="Q5" s="121"/>
      <c r="S5" s="657"/>
      <c r="T5" s="657"/>
      <c r="U5" s="657"/>
      <c r="V5" s="657"/>
      <c r="W5" s="657"/>
      <c r="X5" s="657"/>
      <c r="Y5" s="657"/>
      <c r="Z5" s="235"/>
      <c r="AA5" s="657"/>
      <c r="AB5" s="235"/>
    </row>
    <row r="6" customFormat="false" ht="12.7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row>
    <row r="7" customFormat="false" ht="15" hidden="true" customHeight="true" outlineLevel="0" collapsed="false">
      <c r="A7" s="376" t="s">
        <v>179</v>
      </c>
      <c r="B7" s="376" t="s">
        <v>180</v>
      </c>
      <c r="C7" s="461"/>
      <c r="D7" s="461"/>
      <c r="E7" s="461"/>
      <c r="F7" s="461"/>
      <c r="G7" s="461"/>
      <c r="H7" s="461"/>
      <c r="I7" s="461"/>
      <c r="J7" s="461"/>
      <c r="K7" s="461"/>
      <c r="L7" s="461"/>
      <c r="M7" s="461"/>
      <c r="N7" s="461"/>
      <c r="O7" s="461"/>
      <c r="P7" s="236"/>
      <c r="Q7" s="567"/>
    </row>
    <row r="8" customFormat="false" ht="15" hidden="true" customHeight="true" outlineLevel="0" collapsed="false">
      <c r="A8" s="376" t="s">
        <v>61</v>
      </c>
      <c r="B8" s="376" t="s">
        <v>181</v>
      </c>
      <c r="C8" s="461"/>
      <c r="D8" s="461"/>
      <c r="E8" s="461"/>
      <c r="F8" s="461"/>
      <c r="G8" s="461"/>
      <c r="H8" s="461"/>
      <c r="I8" s="461"/>
      <c r="J8" s="461"/>
      <c r="K8" s="461"/>
      <c r="L8" s="461"/>
      <c r="M8" s="461"/>
      <c r="N8" s="461"/>
      <c r="O8" s="461"/>
      <c r="P8" s="236"/>
      <c r="Q8" s="567"/>
    </row>
    <row r="9" s="463" customFormat="true" ht="15" hidden="true" customHeight="true" outlineLevel="0" collapsed="false">
      <c r="A9" s="440" t="n">
        <v>1</v>
      </c>
      <c r="B9" s="378" t="s">
        <v>182</v>
      </c>
      <c r="C9" s="378"/>
      <c r="D9" s="378"/>
      <c r="E9" s="378"/>
      <c r="F9" s="378"/>
      <c r="G9" s="378"/>
      <c r="H9" s="378"/>
      <c r="I9" s="378"/>
      <c r="J9" s="378"/>
      <c r="K9" s="174"/>
      <c r="L9" s="174"/>
      <c r="M9" s="441"/>
      <c r="N9" s="360"/>
      <c r="O9" s="180"/>
      <c r="P9" s="226"/>
      <c r="Q9" s="564"/>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row>
    <row r="11" s="463" customFormat="tru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row>
    <row r="13" s="463" customFormat="tru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S13" s="658" t="s">
        <v>2230</v>
      </c>
      <c r="T13" s="658" t="s">
        <v>2230</v>
      </c>
      <c r="U13" s="658" t="s">
        <v>2230</v>
      </c>
      <c r="V13" s="658" t="s">
        <v>2230</v>
      </c>
      <c r="W13" s="658" t="s">
        <v>2230</v>
      </c>
      <c r="X13" s="658" t="s">
        <v>2230</v>
      </c>
      <c r="Y13" s="658" t="s">
        <v>2230</v>
      </c>
      <c r="Z13" s="658" t="s">
        <v>2230</v>
      </c>
      <c r="AA13" s="658" t="s">
        <v>2230</v>
      </c>
      <c r="AB13" s="658" t="s">
        <v>2230</v>
      </c>
    </row>
    <row r="14" customFormat="false" ht="178.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T14" s="649" t="s">
        <v>193</v>
      </c>
    </row>
    <row r="15" customFormat="false" ht="178.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T15" s="649" t="s">
        <v>193</v>
      </c>
    </row>
    <row r="16" customFormat="false" ht="178.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T16" s="649" t="s">
        <v>193</v>
      </c>
    </row>
    <row r="17" customFormat="false" ht="178.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T17" s="649" t="s">
        <v>193</v>
      </c>
    </row>
    <row r="18" customFormat="false" ht="178.5"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T18" s="649" t="s">
        <v>193</v>
      </c>
    </row>
    <row r="19" s="463" customFormat="true" ht="15" hidden="true" customHeight="true" outlineLevel="0" collapsed="false">
      <c r="A19" s="250" t="n">
        <v>4</v>
      </c>
      <c r="B19" s="172" t="s">
        <v>232</v>
      </c>
      <c r="C19" s="441"/>
      <c r="D19" s="250"/>
      <c r="E19" s="659"/>
      <c r="F19" s="250"/>
      <c r="G19" s="250"/>
      <c r="H19" s="250"/>
      <c r="I19" s="250"/>
      <c r="J19" s="250"/>
      <c r="K19" s="174"/>
      <c r="L19" s="564"/>
      <c r="M19" s="441"/>
      <c r="N19" s="441"/>
      <c r="O19" s="180"/>
      <c r="P19" s="226"/>
      <c r="Q19" s="226"/>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row>
    <row r="21" s="463" customFormat="true" ht="15" hidden="true" customHeight="true" outlineLevel="0" collapsed="false">
      <c r="A21" s="250" t="n">
        <v>5</v>
      </c>
      <c r="B21" s="172" t="s">
        <v>281</v>
      </c>
      <c r="C21" s="441"/>
      <c r="D21" s="250"/>
      <c r="E21" s="659"/>
      <c r="F21" s="250"/>
      <c r="G21" s="250"/>
      <c r="H21" s="250"/>
      <c r="I21" s="250"/>
      <c r="J21" s="250"/>
      <c r="K21" s="174"/>
      <c r="L21" s="564"/>
      <c r="M21" s="441"/>
      <c r="N21" s="441"/>
      <c r="O21" s="180"/>
      <c r="P21" s="226"/>
      <c r="Q21" s="226"/>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row>
    <row r="23" s="463" customFormat="true" ht="15" hidden="true" customHeight="true" outlineLevel="0" collapsed="false">
      <c r="A23" s="250" t="n">
        <v>6</v>
      </c>
      <c r="B23" s="172" t="s">
        <v>283</v>
      </c>
      <c r="C23" s="441"/>
      <c r="D23" s="250"/>
      <c r="E23" s="659"/>
      <c r="F23" s="250"/>
      <c r="G23" s="250"/>
      <c r="H23" s="250"/>
      <c r="I23" s="250"/>
      <c r="J23" s="250"/>
      <c r="K23" s="174"/>
      <c r="L23" s="564"/>
      <c r="M23" s="441"/>
      <c r="N23" s="441"/>
      <c r="O23" s="180"/>
      <c r="P23" s="226"/>
      <c r="Q23" s="226"/>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row>
    <row r="25" s="463" customFormat="true" ht="15" hidden="true" customHeight="true" outlineLevel="0" collapsed="false">
      <c r="A25" s="250" t="n">
        <v>7</v>
      </c>
      <c r="B25" s="172" t="s">
        <v>292</v>
      </c>
      <c r="C25" s="441"/>
      <c r="D25" s="250"/>
      <c r="E25" s="659"/>
      <c r="F25" s="250"/>
      <c r="G25" s="250"/>
      <c r="H25" s="250"/>
      <c r="I25" s="250"/>
      <c r="J25" s="250"/>
      <c r="K25" s="174"/>
      <c r="L25" s="564"/>
      <c r="M25" s="441"/>
      <c r="N25" s="441"/>
      <c r="O25" s="180"/>
      <c r="P25" s="226"/>
      <c r="Q25" s="226"/>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row>
    <row r="27" s="463" customFormat="true" ht="15" hidden="true" customHeight="true" outlineLevel="0" collapsed="false">
      <c r="A27" s="440" t="n">
        <v>8</v>
      </c>
      <c r="B27" s="172" t="s">
        <v>294</v>
      </c>
      <c r="C27" s="441"/>
      <c r="D27" s="250"/>
      <c r="E27" s="659"/>
      <c r="F27" s="250"/>
      <c r="G27" s="250"/>
      <c r="H27" s="250"/>
      <c r="I27" s="250"/>
      <c r="J27" s="250"/>
      <c r="K27" s="174"/>
      <c r="L27" s="564"/>
      <c r="M27" s="441"/>
      <c r="N27" s="441"/>
      <c r="O27" s="180"/>
      <c r="P27" s="226"/>
      <c r="Q27" s="226"/>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row>
    <row r="29" s="463" customFormat="true" ht="15" hidden="true" customHeight="true" outlineLevel="0" collapsed="false">
      <c r="A29" s="250" t="n">
        <v>9</v>
      </c>
      <c r="B29" s="172" t="s">
        <v>295</v>
      </c>
      <c r="C29" s="441"/>
      <c r="D29" s="250"/>
      <c r="E29" s="659"/>
      <c r="F29" s="250"/>
      <c r="G29" s="250"/>
      <c r="H29" s="250"/>
      <c r="I29" s="250"/>
      <c r="J29" s="250"/>
      <c r="K29" s="174"/>
      <c r="L29" s="564"/>
      <c r="M29" s="441"/>
      <c r="N29" s="441"/>
      <c r="O29" s="180"/>
      <c r="P29" s="226"/>
      <c r="Q29" s="226"/>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row>
    <row r="31" s="463" customFormat="true" ht="15" hidden="true" customHeight="true" outlineLevel="0" collapsed="false">
      <c r="A31" s="250" t="n">
        <v>10</v>
      </c>
      <c r="B31" s="172" t="s">
        <v>796</v>
      </c>
      <c r="C31" s="441"/>
      <c r="D31" s="250"/>
      <c r="E31" s="659"/>
      <c r="F31" s="250"/>
      <c r="G31" s="250"/>
      <c r="H31" s="250"/>
      <c r="I31" s="250"/>
      <c r="J31" s="250"/>
      <c r="K31" s="360"/>
      <c r="L31" s="360"/>
      <c r="M31" s="441"/>
      <c r="N31" s="441"/>
      <c r="O31" s="180"/>
      <c r="P31" s="226"/>
      <c r="Q31" s="226"/>
      <c r="S31" s="658" t="s">
        <v>2230</v>
      </c>
      <c r="T31" s="658" t="s">
        <v>2230</v>
      </c>
      <c r="U31" s="658" t="s">
        <v>2230</v>
      </c>
      <c r="V31" s="658" t="s">
        <v>2230</v>
      </c>
      <c r="W31" s="658" t="s">
        <v>2230</v>
      </c>
      <c r="X31" s="658" t="s">
        <v>2230</v>
      </c>
      <c r="Y31" s="658" t="s">
        <v>2230</v>
      </c>
      <c r="Z31" s="658" t="s">
        <v>2230</v>
      </c>
      <c r="AA31" s="658" t="s">
        <v>2230</v>
      </c>
      <c r="AB31" s="658" t="s">
        <v>2230</v>
      </c>
    </row>
    <row r="32" customFormat="false" ht="408"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U32" s="649" t="s">
        <v>193</v>
      </c>
    </row>
    <row r="33" s="463" customFormat="true" ht="14.1"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S33" s="658" t="s">
        <v>2230</v>
      </c>
      <c r="T33" s="658" t="s">
        <v>2230</v>
      </c>
      <c r="U33" s="658" t="s">
        <v>2230</v>
      </c>
      <c r="V33" s="658" t="s">
        <v>2230</v>
      </c>
      <c r="W33" s="658" t="s">
        <v>2230</v>
      </c>
      <c r="X33" s="658" t="s">
        <v>2230</v>
      </c>
      <c r="Y33" s="658" t="s">
        <v>2230</v>
      </c>
      <c r="Z33" s="658" t="s">
        <v>2230</v>
      </c>
      <c r="AA33" s="658" t="s">
        <v>2230</v>
      </c>
      <c r="AB33" s="658" t="s">
        <v>2230</v>
      </c>
    </row>
    <row r="34" customFormat="false" ht="14.1" hidden="true" customHeight="true" outlineLevel="0" collapsed="false">
      <c r="A34" s="229"/>
      <c r="B34" s="382"/>
      <c r="C34" s="383" t="s">
        <v>808</v>
      </c>
      <c r="D34" s="383"/>
      <c r="E34" s="383"/>
      <c r="F34" s="383"/>
      <c r="G34" s="383"/>
      <c r="H34" s="383"/>
      <c r="I34" s="383"/>
      <c r="J34" s="383"/>
      <c r="K34" s="383"/>
      <c r="L34" s="383"/>
      <c r="M34" s="238"/>
      <c r="N34" s="298"/>
      <c r="O34" s="85"/>
      <c r="P34" s="236"/>
      <c r="Q34" s="236"/>
    </row>
    <row r="35" s="463" customFormat="true" ht="14.1"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S35" s="658" t="s">
        <v>2230</v>
      </c>
      <c r="T35" s="658" t="s">
        <v>2230</v>
      </c>
      <c r="U35" s="658" t="s">
        <v>2230</v>
      </c>
      <c r="V35" s="658" t="s">
        <v>2230</v>
      </c>
      <c r="W35" s="658" t="s">
        <v>2230</v>
      </c>
      <c r="X35" s="658" t="s">
        <v>2230</v>
      </c>
      <c r="Y35" s="658" t="s">
        <v>2230</v>
      </c>
      <c r="Z35" s="658" t="s">
        <v>2230</v>
      </c>
      <c r="AA35" s="658" t="s">
        <v>2230</v>
      </c>
      <c r="AB35" s="658" t="s">
        <v>2230</v>
      </c>
    </row>
    <row r="36" customFormat="false" ht="242.1" hidden="true" customHeight="tru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row>
    <row r="37" customFormat="false" ht="165.75"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row>
    <row r="39" customFormat="false" ht="114.7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row>
    <row r="40" customFormat="false" ht="63.75"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row>
    <row r="41" customFormat="false" ht="153"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row>
    <row r="42" customFormat="false" ht="15" hidden="true" customHeight="true" outlineLevel="0" collapsed="false">
      <c r="A42" s="229" t="n">
        <v>13</v>
      </c>
      <c r="B42" s="217" t="s">
        <v>318</v>
      </c>
      <c r="C42" s="217"/>
      <c r="D42" s="217"/>
      <c r="E42" s="217"/>
      <c r="F42" s="217"/>
      <c r="G42" s="217"/>
      <c r="H42" s="217"/>
      <c r="I42" s="217"/>
      <c r="J42" s="217"/>
      <c r="K42" s="217"/>
      <c r="L42" s="217"/>
      <c r="M42" s="238"/>
      <c r="N42" s="298"/>
      <c r="O42" s="85"/>
      <c r="P42" s="236"/>
      <c r="Q42" s="567"/>
    </row>
    <row r="43" customFormat="false" ht="191.25"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row>
    <row r="44" customFormat="false" ht="70.15" hidden="true" customHeight="tru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row>
    <row r="45" customFormat="false" ht="102"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row>
    <row r="46" s="463" customFormat="true" ht="15" hidden="true" customHeight="true" outlineLevel="0" collapsed="false">
      <c r="A46" s="250" t="n">
        <v>14</v>
      </c>
      <c r="B46" s="142" t="s">
        <v>319</v>
      </c>
      <c r="C46" s="441"/>
      <c r="D46" s="250"/>
      <c r="E46" s="659"/>
      <c r="F46" s="250"/>
      <c r="G46" s="250"/>
      <c r="H46" s="250"/>
      <c r="I46" s="250"/>
      <c r="J46" s="250"/>
      <c r="K46" s="360"/>
      <c r="L46" s="360"/>
      <c r="M46" s="441"/>
      <c r="N46" s="360"/>
      <c r="O46" s="180"/>
      <c r="P46" s="226"/>
      <c r="Q46" s="226"/>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row>
    <row r="48" s="463" customFormat="true" ht="15" hidden="true" customHeight="true" outlineLevel="0" collapsed="false">
      <c r="A48" s="440" t="n">
        <v>15</v>
      </c>
      <c r="B48" s="142" t="s">
        <v>875</v>
      </c>
      <c r="C48" s="441"/>
      <c r="D48" s="250"/>
      <c r="E48" s="659"/>
      <c r="F48" s="250"/>
      <c r="G48" s="250"/>
      <c r="H48" s="250"/>
      <c r="I48" s="250"/>
      <c r="J48" s="250"/>
      <c r="K48" s="360"/>
      <c r="L48" s="360"/>
      <c r="M48" s="441"/>
      <c r="N48" s="360"/>
      <c r="O48" s="180"/>
      <c r="P48" s="226"/>
      <c r="Q48" s="226"/>
      <c r="S48" s="658" t="s">
        <v>2230</v>
      </c>
      <c r="T48" s="658" t="s">
        <v>2230</v>
      </c>
      <c r="U48" s="658" t="s">
        <v>2230</v>
      </c>
      <c r="V48" s="658" t="s">
        <v>2230</v>
      </c>
      <c r="W48" s="658" t="s">
        <v>2230</v>
      </c>
      <c r="X48" s="658" t="s">
        <v>2230</v>
      </c>
      <c r="Y48" s="658" t="s">
        <v>2230</v>
      </c>
      <c r="Z48" s="658" t="s">
        <v>2230</v>
      </c>
      <c r="AA48" s="658" t="s">
        <v>2230</v>
      </c>
      <c r="AB48" s="658" t="s">
        <v>2230</v>
      </c>
    </row>
    <row r="49" customFormat="false" ht="395.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row>
    <row r="50" customFormat="false" ht="165.7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row>
    <row r="51" customFormat="false" ht="76.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row>
    <row r="52" customFormat="false" ht="114.7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row>
    <row r="53" customFormat="false" ht="114.7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row>
    <row r="54" customFormat="false" ht="114.7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row>
    <row r="55" customFormat="false" ht="114.7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row>
    <row r="56" customFormat="false" ht="114.7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row>
    <row r="57" customFormat="false" ht="153"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row>
    <row r="58" customFormat="false" ht="114.7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row>
    <row r="59" customFormat="false" ht="114.7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row>
    <row r="60" s="463" customFormat="true" ht="15" hidden="true" customHeight="true" outlineLevel="0" collapsed="false">
      <c r="A60" s="250" t="n">
        <v>16</v>
      </c>
      <c r="B60" s="172" t="s">
        <v>321</v>
      </c>
      <c r="C60" s="441"/>
      <c r="D60" s="250"/>
      <c r="E60" s="659"/>
      <c r="F60" s="250"/>
      <c r="G60" s="250"/>
      <c r="H60" s="250"/>
      <c r="I60" s="250"/>
      <c r="J60" s="250"/>
      <c r="K60" s="180"/>
      <c r="L60" s="360"/>
      <c r="M60" s="441"/>
      <c r="N60" s="360"/>
      <c r="O60" s="180"/>
      <c r="P60" s="226"/>
      <c r="Q60" s="226"/>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row>
    <row r="62" customFormat="false" ht="15" hidden="true" customHeight="true" outlineLevel="0" collapsed="false">
      <c r="A62" s="376" t="s">
        <v>86</v>
      </c>
      <c r="B62" s="396" t="s">
        <v>322</v>
      </c>
      <c r="C62" s="461"/>
      <c r="D62" s="461"/>
      <c r="E62" s="461"/>
      <c r="F62" s="461"/>
      <c r="G62" s="461"/>
      <c r="H62" s="461"/>
      <c r="I62" s="461"/>
      <c r="J62" s="461"/>
      <c r="K62" s="461"/>
      <c r="L62" s="461"/>
      <c r="M62" s="461"/>
      <c r="N62" s="461"/>
      <c r="O62" s="461"/>
      <c r="P62" s="236"/>
      <c r="Q62" s="567"/>
    </row>
    <row r="63" s="463" customFormat="true" ht="15" hidden="true" customHeight="true" outlineLevel="0" collapsed="false">
      <c r="A63" s="180" t="n">
        <v>1</v>
      </c>
      <c r="B63" s="237" t="s">
        <v>956</v>
      </c>
      <c r="C63" s="225"/>
      <c r="D63" s="225"/>
      <c r="E63" s="225"/>
      <c r="F63" s="225"/>
      <c r="G63" s="225"/>
      <c r="H63" s="225"/>
      <c r="I63" s="225"/>
      <c r="J63" s="225"/>
      <c r="K63" s="225"/>
      <c r="L63" s="225"/>
      <c r="M63" s="225"/>
      <c r="N63" s="225"/>
      <c r="O63" s="225"/>
      <c r="P63" s="226"/>
      <c r="Q63" s="564"/>
      <c r="S63" s="658" t="s">
        <v>2230</v>
      </c>
      <c r="T63" s="658" t="s">
        <v>2230</v>
      </c>
      <c r="U63" s="658" t="s">
        <v>2230</v>
      </c>
      <c r="V63" s="658" t="s">
        <v>2230</v>
      </c>
      <c r="W63" s="658" t="s">
        <v>2230</v>
      </c>
      <c r="X63" s="658" t="s">
        <v>2230</v>
      </c>
      <c r="Y63" s="658" t="s">
        <v>2230</v>
      </c>
      <c r="Z63" s="658" t="s">
        <v>2230</v>
      </c>
      <c r="AA63" s="658" t="s">
        <v>2230</v>
      </c>
      <c r="AB63" s="658" t="s">
        <v>2230</v>
      </c>
    </row>
    <row r="64" customFormat="false" ht="114.7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T64" s="649" t="s">
        <v>193</v>
      </c>
    </row>
    <row r="65" s="463" customFormat="true" ht="15" hidden="true" customHeight="true" outlineLevel="0" collapsed="false">
      <c r="A65" s="180" t="n">
        <f aca="false">+A63+1</f>
        <v>2</v>
      </c>
      <c r="B65" s="237" t="s">
        <v>967</v>
      </c>
      <c r="C65" s="225"/>
      <c r="D65" s="225"/>
      <c r="E65" s="225"/>
      <c r="F65" s="225"/>
      <c r="G65" s="225"/>
      <c r="H65" s="225"/>
      <c r="I65" s="225"/>
      <c r="J65" s="225"/>
      <c r="K65" s="225"/>
      <c r="L65" s="225"/>
      <c r="M65" s="225"/>
      <c r="N65" s="225"/>
      <c r="O65" s="225"/>
      <c r="P65" s="226"/>
      <c r="Q65" s="564"/>
      <c r="S65" s="658" t="s">
        <v>2230</v>
      </c>
      <c r="T65" s="658" t="s">
        <v>2230</v>
      </c>
      <c r="U65" s="658" t="s">
        <v>2230</v>
      </c>
      <c r="V65" s="658" t="s">
        <v>2230</v>
      </c>
      <c r="W65" s="658" t="s">
        <v>2230</v>
      </c>
      <c r="X65" s="658" t="s">
        <v>2230</v>
      </c>
      <c r="Y65" s="658" t="s">
        <v>2230</v>
      </c>
      <c r="Z65" s="658" t="s">
        <v>2230</v>
      </c>
      <c r="AA65" s="658" t="s">
        <v>2230</v>
      </c>
      <c r="AB65" s="658" t="s">
        <v>2230</v>
      </c>
    </row>
    <row r="66" customFormat="false" ht="409.5"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U66" s="649" t="s">
        <v>193</v>
      </c>
      <c r="V66" s="462" t="s">
        <v>193</v>
      </c>
    </row>
    <row r="67" customFormat="false" ht="140.2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Y67" s="462" t="s">
        <v>193</v>
      </c>
    </row>
    <row r="68" customFormat="false" ht="89.2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row>
    <row r="69" customFormat="false" ht="114.7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V69" s="462" t="s">
        <v>193</v>
      </c>
    </row>
    <row r="70" customFormat="false" ht="102"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V70" s="462" t="s">
        <v>193</v>
      </c>
    </row>
    <row r="71" s="463" customFormat="true" ht="15" hidden="true" customHeight="true" outlineLevel="0" collapsed="false">
      <c r="A71" s="180" t="n">
        <v>3</v>
      </c>
      <c r="B71" s="399" t="s">
        <v>344</v>
      </c>
      <c r="C71" s="225"/>
      <c r="D71" s="225"/>
      <c r="E71" s="225"/>
      <c r="F71" s="225"/>
      <c r="G71" s="225"/>
      <c r="H71" s="225"/>
      <c r="I71" s="225"/>
      <c r="J71" s="225"/>
      <c r="K71" s="225"/>
      <c r="L71" s="225"/>
      <c r="M71" s="225"/>
      <c r="N71" s="225"/>
      <c r="O71" s="225"/>
      <c r="P71" s="226"/>
      <c r="Q71" s="564"/>
      <c r="S71" s="658" t="s">
        <v>2230</v>
      </c>
      <c r="T71" s="658" t="s">
        <v>2230</v>
      </c>
      <c r="U71" s="658" t="s">
        <v>2230</v>
      </c>
      <c r="V71" s="658" t="s">
        <v>2230</v>
      </c>
      <c r="W71" s="658" t="s">
        <v>2230</v>
      </c>
      <c r="X71" s="658" t="s">
        <v>2230</v>
      </c>
      <c r="Y71" s="658" t="s">
        <v>2230</v>
      </c>
      <c r="Z71" s="658" t="s">
        <v>2230</v>
      </c>
      <c r="AA71" s="658" t="s">
        <v>2230</v>
      </c>
      <c r="AB71" s="658" t="s">
        <v>2230</v>
      </c>
    </row>
    <row r="72" customFormat="false" ht="11.25" hidden="false" customHeight="true" outlineLevel="0" collapsed="false">
      <c r="A72" s="85"/>
      <c r="B72" s="400"/>
      <c r="C72" s="663" t="s">
        <v>874</v>
      </c>
      <c r="D72" s="663"/>
      <c r="E72" s="663"/>
      <c r="F72" s="663"/>
      <c r="G72" s="663"/>
      <c r="H72" s="663"/>
      <c r="I72" s="663"/>
      <c r="J72" s="663"/>
      <c r="K72" s="461"/>
      <c r="L72" s="461"/>
      <c r="M72" s="461"/>
      <c r="N72" s="461"/>
      <c r="O72" s="461"/>
      <c r="P72" s="236"/>
      <c r="Q72" s="567"/>
    </row>
    <row r="73" s="463" customFormat="true" ht="15" hidden="false" customHeight="true" outlineLevel="0" collapsed="false">
      <c r="A73" s="180" t="n">
        <f aca="false">+A71+1</f>
        <v>4</v>
      </c>
      <c r="B73" s="295" t="s">
        <v>359</v>
      </c>
      <c r="C73" s="225"/>
      <c r="D73" s="225"/>
      <c r="E73" s="225"/>
      <c r="F73" s="225"/>
      <c r="G73" s="225"/>
      <c r="H73" s="225"/>
      <c r="I73" s="225"/>
      <c r="J73" s="225"/>
      <c r="K73" s="225"/>
      <c r="L73" s="225"/>
      <c r="M73" s="225"/>
      <c r="N73" s="225"/>
      <c r="O73" s="225"/>
      <c r="P73" s="226"/>
      <c r="Q73" s="564"/>
      <c r="S73" s="658" t="s">
        <v>2230</v>
      </c>
      <c r="T73" s="658" t="s">
        <v>2230</v>
      </c>
      <c r="U73" s="658" t="s">
        <v>2230</v>
      </c>
      <c r="V73" s="658" t="s">
        <v>2230</v>
      </c>
      <c r="W73" s="658" t="s">
        <v>2230</v>
      </c>
      <c r="X73" s="658" t="s">
        <v>2230</v>
      </c>
      <c r="Y73" s="658" t="s">
        <v>2230</v>
      </c>
      <c r="Z73" s="658" t="s">
        <v>2230</v>
      </c>
      <c r="AA73" s="658" t="s">
        <v>2230</v>
      </c>
      <c r="AB73" s="658" t="s">
        <v>2230</v>
      </c>
    </row>
    <row r="74" customFormat="false" ht="279" hidden="false" customHeight="tru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S74" s="462" t="s">
        <v>193</v>
      </c>
      <c r="V74" s="462" t="s">
        <v>193</v>
      </c>
      <c r="W74" s="462" t="s">
        <v>193</v>
      </c>
    </row>
    <row r="75" customFormat="false" ht="196.15" hidden="false" customHeight="tru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S75" s="462" t="s">
        <v>193</v>
      </c>
      <c r="V75" s="462" t="s">
        <v>193</v>
      </c>
      <c r="W75" s="462" t="s">
        <v>193</v>
      </c>
    </row>
    <row r="76" customFormat="false" ht="157.15" hidden="false" customHeight="tru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S76" s="462" t="s">
        <v>193</v>
      </c>
      <c r="V76" s="462" t="s">
        <v>193</v>
      </c>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W77" s="462" t="s">
        <v>193</v>
      </c>
    </row>
    <row r="78" customFormat="false" ht="409.15" hidden="true" customHeight="tru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V78" s="462" t="s">
        <v>193</v>
      </c>
      <c r="W78" s="462" t="s">
        <v>193</v>
      </c>
      <c r="X78" s="462" t="s">
        <v>193</v>
      </c>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V79" s="462" t="s">
        <v>193</v>
      </c>
      <c r="W79" s="462" t="s">
        <v>193</v>
      </c>
    </row>
    <row r="80" s="463" customFormat="true" ht="15" hidden="true" customHeight="true" outlineLevel="0" collapsed="false">
      <c r="A80" s="180" t="n">
        <f aca="false">+A73+1</f>
        <v>5</v>
      </c>
      <c r="B80" s="399" t="s">
        <v>1063</v>
      </c>
      <c r="C80" s="225"/>
      <c r="D80" s="225"/>
      <c r="E80" s="225"/>
      <c r="F80" s="225"/>
      <c r="G80" s="225"/>
      <c r="H80" s="225"/>
      <c r="I80" s="225"/>
      <c r="J80" s="225"/>
      <c r="K80" s="225"/>
      <c r="L80" s="225"/>
      <c r="M80" s="225"/>
      <c r="N80" s="225"/>
      <c r="O80" s="225"/>
      <c r="P80" s="226"/>
      <c r="Q80" s="564"/>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true" outlineLevel="0" collapsed="false">
      <c r="A81" s="85"/>
      <c r="B81" s="400"/>
      <c r="C81" s="663" t="s">
        <v>874</v>
      </c>
      <c r="D81" s="663"/>
      <c r="E81" s="663"/>
      <c r="F81" s="663"/>
      <c r="G81" s="663"/>
      <c r="H81" s="663"/>
      <c r="I81" s="663"/>
      <c r="J81" s="663"/>
      <c r="K81" s="461"/>
      <c r="L81" s="461"/>
      <c r="M81" s="461"/>
      <c r="N81" s="461"/>
      <c r="O81" s="461"/>
      <c r="P81" s="236"/>
      <c r="Q81" s="567"/>
    </row>
    <row r="82" s="463" customFormat="true" ht="15" hidden="true" customHeight="true" outlineLevel="0" collapsed="false">
      <c r="A82" s="180" t="n">
        <f aca="false">+A80+1</f>
        <v>6</v>
      </c>
      <c r="B82" s="399" t="s">
        <v>1064</v>
      </c>
      <c r="C82" s="225"/>
      <c r="D82" s="225"/>
      <c r="E82" s="225"/>
      <c r="F82" s="225"/>
      <c r="G82" s="225"/>
      <c r="H82" s="225"/>
      <c r="I82" s="225"/>
      <c r="J82" s="225"/>
      <c r="K82" s="225"/>
      <c r="L82" s="225"/>
      <c r="M82" s="225"/>
      <c r="N82" s="225"/>
      <c r="O82" s="225"/>
      <c r="P82" s="226"/>
      <c r="Q82" s="564"/>
      <c r="S82" s="658" t="s">
        <v>2230</v>
      </c>
      <c r="T82" s="658" t="s">
        <v>2230</v>
      </c>
      <c r="U82" s="658" t="s">
        <v>2230</v>
      </c>
      <c r="V82" s="658" t="s">
        <v>2230</v>
      </c>
      <c r="W82" s="658" t="s">
        <v>2230</v>
      </c>
      <c r="X82" s="658" t="s">
        <v>2230</v>
      </c>
      <c r="Y82" s="658" t="s">
        <v>2230</v>
      </c>
      <c r="Z82" s="658" t="s">
        <v>2230</v>
      </c>
      <c r="AA82" s="658" t="s">
        <v>2230</v>
      </c>
      <c r="AB82" s="658" t="s">
        <v>2230</v>
      </c>
    </row>
    <row r="83" customFormat="false" ht="409.5" hidden="true" customHeight="fals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V83" s="462" t="s">
        <v>193</v>
      </c>
      <c r="W83" s="462" t="s">
        <v>193</v>
      </c>
      <c r="Z83" s="462" t="s">
        <v>193</v>
      </c>
    </row>
    <row r="84" customFormat="false" ht="140.2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V84" s="462" t="s">
        <v>193</v>
      </c>
      <c r="AB84" s="462" t="s">
        <v>193</v>
      </c>
    </row>
    <row r="85" customFormat="false" ht="409.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T85" s="649" t="s">
        <v>193</v>
      </c>
      <c r="W85" s="462" t="s">
        <v>193</v>
      </c>
    </row>
    <row r="86" s="463" customFormat="true" ht="15" hidden="true" customHeight="true" outlineLevel="0" collapsed="false">
      <c r="A86" s="180" t="n">
        <f aca="false">+A82+1</f>
        <v>7</v>
      </c>
      <c r="B86" s="399" t="s">
        <v>1096</v>
      </c>
      <c r="C86" s="225"/>
      <c r="D86" s="225"/>
      <c r="E86" s="225"/>
      <c r="F86" s="225"/>
      <c r="G86" s="225"/>
      <c r="H86" s="225"/>
      <c r="I86" s="225"/>
      <c r="J86" s="225"/>
      <c r="K86" s="225"/>
      <c r="L86" s="225"/>
      <c r="M86" s="225"/>
      <c r="N86" s="225"/>
      <c r="O86" s="225"/>
      <c r="P86" s="226"/>
      <c r="Q86" s="564"/>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W87" s="462" t="s">
        <v>193</v>
      </c>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W88" s="462" t="s">
        <v>193</v>
      </c>
    </row>
    <row r="89" customFormat="false" ht="76.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W89" s="462" t="s">
        <v>193</v>
      </c>
    </row>
    <row r="90" customFormat="false" ht="76.5"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W90" s="462" t="s">
        <v>193</v>
      </c>
    </row>
    <row r="91" customFormat="false" ht="76.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W91" s="462" t="s">
        <v>193</v>
      </c>
    </row>
    <row r="92" customFormat="false" ht="114.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W92" s="462" t="s">
        <v>193</v>
      </c>
    </row>
    <row r="93" customFormat="false" ht="76.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W93" s="462" t="s">
        <v>193</v>
      </c>
    </row>
    <row r="94" customFormat="false" ht="76.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W94" s="462" t="s">
        <v>193</v>
      </c>
    </row>
    <row r="95" customFormat="false" ht="76.5"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W95" s="462" t="s">
        <v>193</v>
      </c>
    </row>
    <row r="96" customFormat="false" ht="89.25"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W96" s="462" t="s">
        <v>193</v>
      </c>
    </row>
    <row r="97" customFormat="false" ht="76.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W97" s="462" t="s">
        <v>193</v>
      </c>
    </row>
    <row r="98" customFormat="false" ht="76.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W98" s="462" t="s">
        <v>193</v>
      </c>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W99" s="462" t="s">
        <v>193</v>
      </c>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W100" s="462" t="s">
        <v>193</v>
      </c>
    </row>
    <row r="101" customFormat="false" ht="102"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W101" s="462" t="s">
        <v>193</v>
      </c>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W102" s="462" t="s">
        <v>193</v>
      </c>
    </row>
    <row r="103" customFormat="false" ht="102"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W103" s="462" t="s">
        <v>193</v>
      </c>
    </row>
    <row r="104" customFormat="false" ht="76.5"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W104" s="462" t="s">
        <v>193</v>
      </c>
    </row>
    <row r="105" customFormat="false" ht="76.5"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W105" s="462" t="s">
        <v>193</v>
      </c>
    </row>
    <row r="106" s="463" customFormat="true" ht="15" hidden="true" customHeight="tru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409.5"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V107" s="462" t="s">
        <v>193</v>
      </c>
      <c r="W107" s="462" t="s">
        <v>193</v>
      </c>
    </row>
    <row r="108" s="463" customFormat="true" ht="12.7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344.2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row>
    <row r="110" customFormat="false" ht="369.7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V110" s="462" t="s">
        <v>193</v>
      </c>
      <c r="AA110" s="462" t="s">
        <v>193</v>
      </c>
    </row>
    <row r="111" s="463" customFormat="true" ht="15" hidden="true" customHeight="tru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W112" s="462" t="s">
        <v>193</v>
      </c>
    </row>
    <row r="113" s="463" customFormat="true" ht="15" hidden="true" customHeight="tru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S113" s="658" t="s">
        <v>2230</v>
      </c>
      <c r="T113" s="658" t="s">
        <v>2230</v>
      </c>
      <c r="U113" s="658" t="s">
        <v>2230</v>
      </c>
      <c r="V113" s="658" t="s">
        <v>2230</v>
      </c>
      <c r="W113" s="658" t="s">
        <v>2230</v>
      </c>
      <c r="X113" s="658" t="s">
        <v>2230</v>
      </c>
      <c r="Y113" s="658" t="s">
        <v>2230</v>
      </c>
      <c r="Z113" s="658" t="s">
        <v>2230</v>
      </c>
      <c r="AA113" s="658" t="s">
        <v>2230</v>
      </c>
      <c r="AB113" s="658" t="s">
        <v>2230</v>
      </c>
    </row>
    <row r="114" s="671" customFormat="true" ht="15" hidden="true" customHeight="true" outlineLevel="0" collapsed="false">
      <c r="A114" s="240"/>
      <c r="B114" s="265"/>
      <c r="C114" s="670" t="s">
        <v>874</v>
      </c>
      <c r="D114" s="670"/>
      <c r="E114" s="670"/>
      <c r="F114" s="670"/>
      <c r="G114" s="670"/>
      <c r="H114" s="670"/>
      <c r="I114" s="670"/>
      <c r="J114" s="670"/>
      <c r="K114" s="245"/>
      <c r="L114" s="245"/>
      <c r="M114" s="245"/>
      <c r="N114" s="245"/>
      <c r="O114" s="245"/>
      <c r="P114" s="246"/>
      <c r="Q114" s="577"/>
      <c r="T114" s="672"/>
      <c r="U114" s="672"/>
    </row>
    <row r="115" s="463" customFormat="true" ht="15" hidden="true" customHeight="true" outlineLevel="0" collapsed="false">
      <c r="A115" s="180" t="n">
        <v>12</v>
      </c>
      <c r="B115" s="399" t="s">
        <v>1250</v>
      </c>
      <c r="C115" s="225"/>
      <c r="D115" s="225"/>
      <c r="E115" s="225"/>
      <c r="F115" s="225"/>
      <c r="G115" s="225"/>
      <c r="H115" s="225"/>
      <c r="I115" s="225"/>
      <c r="J115" s="225"/>
      <c r="K115" s="225"/>
      <c r="L115" s="225"/>
      <c r="M115" s="225"/>
      <c r="N115" s="225"/>
      <c r="O115" s="225"/>
      <c r="P115" s="226"/>
      <c r="Q115" s="564"/>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T116" s="649" t="s">
        <v>193</v>
      </c>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T117" s="649" t="s">
        <v>193</v>
      </c>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T118" s="649" t="s">
        <v>193</v>
      </c>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T119" s="649" t="s">
        <v>193</v>
      </c>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T120" s="649" t="s">
        <v>193</v>
      </c>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T121" s="649" t="s">
        <v>193</v>
      </c>
    </row>
    <row r="122" s="463" customFormat="true" ht="15" hidden="true" customHeight="true" outlineLevel="0" collapsed="false">
      <c r="A122" s="180" t="n">
        <v>13</v>
      </c>
      <c r="B122" s="334" t="s">
        <v>1290</v>
      </c>
      <c r="C122" s="225"/>
      <c r="D122" s="225"/>
      <c r="E122" s="225"/>
      <c r="F122" s="225"/>
      <c r="G122" s="225"/>
      <c r="H122" s="225"/>
      <c r="I122" s="225"/>
      <c r="J122" s="225"/>
      <c r="K122" s="225"/>
      <c r="L122" s="225"/>
      <c r="M122" s="225"/>
      <c r="N122" s="225"/>
      <c r="O122" s="225"/>
      <c r="P122" s="226"/>
      <c r="Q122" s="564"/>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true" outlineLevel="0" collapsed="false">
      <c r="A123" s="85"/>
      <c r="B123" s="337"/>
      <c r="C123" s="663" t="s">
        <v>874</v>
      </c>
      <c r="D123" s="663"/>
      <c r="E123" s="663"/>
      <c r="F123" s="663"/>
      <c r="G123" s="663"/>
      <c r="H123" s="663"/>
      <c r="I123" s="663"/>
      <c r="J123" s="663"/>
      <c r="K123" s="461"/>
      <c r="L123" s="461"/>
      <c r="M123" s="461"/>
      <c r="N123" s="461"/>
      <c r="O123" s="461"/>
      <c r="P123" s="236"/>
      <c r="Q123" s="567"/>
    </row>
    <row r="124" customFormat="false" ht="15" hidden="true" customHeight="true" outlineLevel="0" collapsed="false">
      <c r="A124" s="376" t="s">
        <v>543</v>
      </c>
      <c r="B124" s="376" t="s">
        <v>544</v>
      </c>
      <c r="C124" s="461"/>
      <c r="D124" s="461"/>
      <c r="E124" s="461"/>
      <c r="F124" s="461"/>
      <c r="G124" s="461"/>
      <c r="H124" s="461"/>
      <c r="I124" s="461"/>
      <c r="J124" s="461"/>
      <c r="K124" s="461"/>
      <c r="L124" s="461"/>
      <c r="M124" s="461"/>
      <c r="N124" s="461"/>
      <c r="O124" s="461"/>
      <c r="P124" s="236"/>
      <c r="Q124" s="567"/>
    </row>
    <row r="125" s="463" customFormat="true" ht="15" hidden="true" customHeight="true" outlineLevel="0" collapsed="false">
      <c r="A125" s="150" t="n">
        <v>1</v>
      </c>
      <c r="B125" s="282" t="s">
        <v>1291</v>
      </c>
      <c r="C125" s="422"/>
      <c r="D125" s="422"/>
      <c r="E125" s="422"/>
      <c r="F125" s="422"/>
      <c r="G125" s="422"/>
      <c r="H125" s="422"/>
      <c r="I125" s="150"/>
      <c r="J125" s="422"/>
      <c r="K125" s="422"/>
      <c r="L125" s="422"/>
      <c r="M125" s="422"/>
      <c r="N125" s="225"/>
      <c r="O125" s="225"/>
      <c r="P125" s="564"/>
      <c r="Q125" s="564"/>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16.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T126" s="649" t="s">
        <v>193</v>
      </c>
    </row>
    <row r="127" customFormat="false" ht="235.5" hidden="true" customHeight="tru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T127" s="649" t="s">
        <v>193</v>
      </c>
    </row>
    <row r="128" customFormat="false" ht="331.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T128" s="649" t="s">
        <v>193</v>
      </c>
    </row>
    <row r="129" s="463" customFormat="true" ht="15" hidden="true" customHeight="true" outlineLevel="0" collapsed="false">
      <c r="A129" s="150" t="n">
        <v>2</v>
      </c>
      <c r="B129" s="264" t="s">
        <v>1318</v>
      </c>
      <c r="C129" s="225"/>
      <c r="D129" s="225"/>
      <c r="E129" s="225"/>
      <c r="F129" s="225"/>
      <c r="G129" s="225"/>
      <c r="H129" s="225"/>
      <c r="I129" s="225"/>
      <c r="J129" s="673"/>
      <c r="K129" s="427"/>
      <c r="L129" s="427"/>
      <c r="M129" s="428"/>
      <c r="N129" s="225"/>
      <c r="O129" s="225"/>
      <c r="P129" s="564"/>
      <c r="Q129" s="564"/>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91.2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W130" s="462" t="s">
        <v>193</v>
      </c>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W131" s="462" t="s">
        <v>193</v>
      </c>
    </row>
    <row r="132" customFormat="false" ht="191.2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W132" s="462" t="s">
        <v>193</v>
      </c>
    </row>
    <row r="133" customFormat="false" ht="191.2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W133" s="462" t="s">
        <v>193</v>
      </c>
    </row>
    <row r="134" customFormat="false" ht="191.25"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W134" s="462" t="s">
        <v>193</v>
      </c>
    </row>
    <row r="135" customFormat="false" ht="191.2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W135" s="462" t="s">
        <v>193</v>
      </c>
    </row>
    <row r="136" customFormat="false" ht="63.75"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row>
    <row r="138" customFormat="false" ht="63.75"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row>
    <row r="140" customFormat="false" ht="127.5"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row>
    <row r="141" customFormat="false" ht="127.5"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row>
    <row r="143" customFormat="false" ht="12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row>
    <row r="145" customFormat="false" ht="204"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row>
    <row r="146" customFormat="false" ht="76.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W147" s="462" t="s">
        <v>193</v>
      </c>
    </row>
    <row r="148" customFormat="false" ht="191.2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W148" s="462" t="s">
        <v>193</v>
      </c>
    </row>
    <row r="149" customFormat="false" ht="318.7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W149" s="462" t="s">
        <v>193</v>
      </c>
    </row>
    <row r="150" customFormat="false" ht="191.25"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W150" s="462" t="s">
        <v>193</v>
      </c>
    </row>
    <row r="151" customFormat="false" ht="191.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W151" s="462" t="s">
        <v>193</v>
      </c>
    </row>
    <row r="152" customFormat="false" ht="191.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W152" s="462" t="s">
        <v>193</v>
      </c>
    </row>
    <row r="153" customFormat="false" ht="191.2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W153" s="462" t="s">
        <v>193</v>
      </c>
    </row>
    <row r="154" customFormat="false" ht="191.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W154" s="462" t="s">
        <v>193</v>
      </c>
    </row>
    <row r="155" customFormat="false" ht="191.2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W155" s="462" t="s">
        <v>193</v>
      </c>
    </row>
    <row r="156" customFormat="false" ht="191.2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row>
    <row r="157" customFormat="false" ht="191.2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row>
    <row r="158" customFormat="false" ht="191.2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row>
    <row r="159" customFormat="false" ht="191.2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row>
    <row r="160" customFormat="false" ht="191.2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W160" s="462" t="s">
        <v>193</v>
      </c>
    </row>
    <row r="161" customFormat="false" ht="242.2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row>
    <row r="162" customFormat="false" ht="25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row>
    <row r="163" customFormat="false" ht="63.75"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row>
    <row r="165" customFormat="false" ht="63.7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row>
    <row r="168" customFormat="false" ht="63.75"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row>
    <row r="170" customFormat="false" ht="76.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row>
    <row r="171" customFormat="false" ht="76.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row>
    <row r="172" customFormat="false" ht="153"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row>
    <row r="173" customFormat="false" ht="153"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row>
    <row r="176" customFormat="false" ht="63.75"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row>
    <row r="177" customFormat="false" ht="76.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row>
    <row r="178" customFormat="false" ht="63.7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row>
    <row r="179" customFormat="false" ht="63.75"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row>
    <row r="180" customFormat="false" ht="63.7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row>
    <row r="181" customFormat="false" ht="204"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row>
    <row r="182" customFormat="false" ht="191.2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W182" s="462" t="s">
        <v>193</v>
      </c>
    </row>
    <row r="183" customFormat="false" ht="63.7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row>
    <row r="184" customFormat="false" ht="63.75"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row>
    <row r="185" customFormat="false" ht="76.5"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row>
    <row r="186" customFormat="false" ht="63.75"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row>
    <row r="188" customFormat="false" ht="191.2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row>
    <row r="189" customFormat="false" ht="191.2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W189" s="462" t="s">
        <v>193</v>
      </c>
    </row>
    <row r="190" customFormat="false" ht="191.2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row>
    <row r="193" customFormat="false" ht="63.75"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row>
    <row r="194" customFormat="false" ht="63.75"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row>
    <row r="195" customFormat="false" ht="63.75"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row>
    <row r="196" customFormat="false" ht="63.75"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row>
    <row r="201" customFormat="false" ht="63.7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row>
    <row r="202" customFormat="false" ht="63.75"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row>
    <row r="203" customFormat="false" ht="63.7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row>
    <row r="204" customFormat="false" ht="63.75"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row>
    <row r="206" customFormat="false" ht="63.7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row>
    <row r="207" customFormat="false" ht="63.7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row>
    <row r="208" customFormat="false" ht="63.75"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row>
    <row r="210" customFormat="false" ht="76.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row>
    <row r="212" customFormat="false" ht="63.75"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row>
    <row r="215" customFormat="false" ht="63.75"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row>
    <row r="216" customFormat="false" ht="63.75"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row>
    <row r="219" customFormat="false" ht="63.75"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row>
    <row r="220" customFormat="false" ht="63.7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row>
    <row r="221" customFormat="false" ht="63.75"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row>
    <row r="222" customFormat="false" ht="63.75"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row>
    <row r="223" customFormat="false" ht="191.2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W223" s="462" t="s">
        <v>193</v>
      </c>
    </row>
    <row r="224" customFormat="false" ht="191.2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W224" s="462" t="s">
        <v>193</v>
      </c>
    </row>
    <row r="225" customFormat="false" ht="191.2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W225" s="462" t="s">
        <v>193</v>
      </c>
    </row>
    <row r="226" customFormat="false" ht="191.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W226" s="462" t="s">
        <v>193</v>
      </c>
    </row>
    <row r="227" customFormat="false" ht="191.2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W227" s="462" t="s">
        <v>193</v>
      </c>
    </row>
    <row r="228" customFormat="false" ht="191.2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W228" s="462" t="s">
        <v>193</v>
      </c>
    </row>
    <row r="229" customFormat="false" ht="191.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W229" s="462" t="s">
        <v>193</v>
      </c>
    </row>
    <row r="230" customFormat="false" ht="191.2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W230" s="462" t="s">
        <v>193</v>
      </c>
    </row>
    <row r="231" customFormat="false" ht="191.2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W231" s="462" t="s">
        <v>193</v>
      </c>
    </row>
    <row r="232" customFormat="false" ht="191.2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W232" s="462" t="s">
        <v>193</v>
      </c>
    </row>
    <row r="233" customFormat="false" ht="191.2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W233" s="462" t="s">
        <v>193</v>
      </c>
    </row>
    <row r="234" customFormat="false" ht="191.2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row>
    <row r="235" customFormat="false" ht="191.2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W235" s="462" t="s">
        <v>193</v>
      </c>
    </row>
    <row r="236" customFormat="false" ht="63.75"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row>
    <row r="238" customFormat="false" ht="63.75"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row>
    <row r="240" customFormat="false" ht="63.75"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row>
    <row r="241" customFormat="false" ht="89.25"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row>
    <row r="243" customFormat="false" ht="89.25"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row>
    <row r="244" customFormat="false" ht="89.25"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row>
    <row r="245" customFormat="false" ht="63.7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row>
    <row r="246" customFormat="false" ht="191.2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row>
    <row r="247" customFormat="false" ht="191.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W247" s="462" t="s">
        <v>193</v>
      </c>
    </row>
    <row r="248" customFormat="false" ht="102"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row>
    <row r="249" customFormat="false" ht="191.2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W249" s="462" t="s">
        <v>193</v>
      </c>
    </row>
    <row r="250" customFormat="false" ht="63.75"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row>
    <row r="251" customFormat="false" ht="114.7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row>
    <row r="252" customFormat="false" ht="63.75"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row>
    <row r="253" customFormat="false" ht="63.7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row>
    <row r="254" customFormat="false" ht="63.75"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row>
    <row r="256" customFormat="false" ht="191.2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W256" s="462" t="s">
        <v>193</v>
      </c>
    </row>
    <row r="257" customFormat="false" ht="63.7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row>
    <row r="258" customFormat="false" ht="63.7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row>
    <row r="261" s="122" customFormat="true" ht="13.5"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T261" s="433"/>
      <c r="U261" s="433"/>
    </row>
    <row r="262" s="463" customFormat="true" ht="15" hidden="true" customHeight="true" outlineLevel="0" collapsed="false">
      <c r="A262" s="333" t="n">
        <v>1</v>
      </c>
      <c r="B262" s="276" t="s">
        <v>1970</v>
      </c>
      <c r="C262" s="174"/>
      <c r="D262" s="173"/>
      <c r="E262" s="174"/>
      <c r="F262" s="174"/>
      <c r="G262" s="173"/>
      <c r="H262" s="335"/>
      <c r="I262" s="335"/>
      <c r="J262" s="360"/>
      <c r="K262" s="180"/>
      <c r="L262" s="360"/>
      <c r="M262" s="360"/>
      <c r="N262" s="206"/>
      <c r="O262" s="360"/>
      <c r="P262" s="564"/>
      <c r="Q262" s="564"/>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row>
    <row r="264" s="463" customFormat="true" ht="15" hidden="true" customHeight="true" outlineLevel="0" collapsed="false">
      <c r="A264" s="333" t="n">
        <v>2</v>
      </c>
      <c r="B264" s="276" t="s">
        <v>1971</v>
      </c>
      <c r="C264" s="174"/>
      <c r="D264" s="173"/>
      <c r="E264" s="174"/>
      <c r="F264" s="174"/>
      <c r="G264" s="173"/>
      <c r="H264" s="335"/>
      <c r="I264" s="335"/>
      <c r="J264" s="360"/>
      <c r="K264" s="180"/>
      <c r="L264" s="360"/>
      <c r="M264" s="360"/>
      <c r="N264" s="206"/>
      <c r="O264" s="360"/>
      <c r="P264" s="564"/>
      <c r="Q264" s="564"/>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row>
    <row r="266" s="463" customFormat="true" ht="15" hidden="true" customHeight="true" outlineLevel="0" collapsed="false">
      <c r="A266" s="333" t="n">
        <v>3</v>
      </c>
      <c r="B266" s="276" t="s">
        <v>1972</v>
      </c>
      <c r="C266" s="174"/>
      <c r="D266" s="173"/>
      <c r="E266" s="174"/>
      <c r="F266" s="174"/>
      <c r="G266" s="173"/>
      <c r="H266" s="335"/>
      <c r="I266" s="335"/>
      <c r="J266" s="360"/>
      <c r="K266" s="360"/>
      <c r="L266" s="360"/>
      <c r="M266" s="360"/>
      <c r="N266" s="206"/>
      <c r="O266" s="206"/>
      <c r="P266" s="564"/>
      <c r="Q266" s="564"/>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268.5" hidden="true" customHeight="tru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Y267" s="462" t="s">
        <v>193</v>
      </c>
    </row>
    <row r="268" customFormat="false" ht="409.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Y268" s="462" t="s">
        <v>193</v>
      </c>
    </row>
    <row r="269" s="463" customFormat="true" ht="15" hidden="true" customHeight="true" outlineLevel="0" collapsed="false">
      <c r="A269" s="333" t="n">
        <v>4</v>
      </c>
      <c r="B269" s="276" t="s">
        <v>1991</v>
      </c>
      <c r="C269" s="174"/>
      <c r="D269" s="173"/>
      <c r="E269" s="174"/>
      <c r="F269" s="174"/>
      <c r="G269" s="173"/>
      <c r="H269" s="335"/>
      <c r="I269" s="335"/>
      <c r="J269" s="360"/>
      <c r="K269" s="180"/>
      <c r="L269" s="360"/>
      <c r="M269" s="360"/>
      <c r="N269" s="206"/>
      <c r="O269" s="360"/>
      <c r="P269" s="564"/>
      <c r="Q269" s="564"/>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row>
    <row r="271" s="463" customFormat="true" ht="15" hidden="true" customHeight="true" outlineLevel="0" collapsed="false">
      <c r="A271" s="333" t="n">
        <v>5</v>
      </c>
      <c r="B271" s="276" t="s">
        <v>1992</v>
      </c>
      <c r="C271" s="174"/>
      <c r="D271" s="173"/>
      <c r="E271" s="174"/>
      <c r="F271" s="174"/>
      <c r="G271" s="173"/>
      <c r="H271" s="335"/>
      <c r="I271" s="335"/>
      <c r="J271" s="360"/>
      <c r="K271" s="180"/>
      <c r="L271" s="360"/>
      <c r="M271" s="360"/>
      <c r="N271" s="206"/>
      <c r="O271" s="360"/>
      <c r="P271" s="564"/>
      <c r="Q271" s="564"/>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row>
    <row r="273" s="463" customFormat="true" ht="15" hidden="true" customHeight="true" outlineLevel="0" collapsed="false">
      <c r="A273" s="333" t="n">
        <v>6</v>
      </c>
      <c r="B273" s="276" t="s">
        <v>1993</v>
      </c>
      <c r="C273" s="174"/>
      <c r="D273" s="173"/>
      <c r="E273" s="174"/>
      <c r="F273" s="174"/>
      <c r="G273" s="173"/>
      <c r="H273" s="335"/>
      <c r="I273" s="335"/>
      <c r="J273" s="360"/>
      <c r="K273" s="180"/>
      <c r="L273" s="360"/>
      <c r="M273" s="360"/>
      <c r="N273" s="206"/>
      <c r="O273" s="360"/>
      <c r="P273" s="564"/>
      <c r="Q273" s="564"/>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row>
    <row r="275" s="463" customFormat="true" ht="15" hidden="true" customHeight="true" outlineLevel="0" collapsed="false">
      <c r="A275" s="333" t="n">
        <v>9</v>
      </c>
      <c r="B275" s="276" t="s">
        <v>1994</v>
      </c>
      <c r="C275" s="174"/>
      <c r="D275" s="173"/>
      <c r="E275" s="174"/>
      <c r="F275" s="174"/>
      <c r="G275" s="173"/>
      <c r="H275" s="335"/>
      <c r="I275" s="335"/>
      <c r="J275" s="360"/>
      <c r="K275" s="180"/>
      <c r="L275" s="360"/>
      <c r="M275" s="360"/>
      <c r="N275" s="206"/>
      <c r="O275" s="360"/>
      <c r="P275" s="564"/>
      <c r="Q275" s="564"/>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row>
    <row r="277" s="463" customFormat="true" ht="15" hidden="true" customHeight="true" outlineLevel="0" collapsed="false">
      <c r="A277" s="333" t="n">
        <v>8</v>
      </c>
      <c r="B277" s="276" t="s">
        <v>1995</v>
      </c>
      <c r="C277" s="174"/>
      <c r="D277" s="173"/>
      <c r="E277" s="174"/>
      <c r="F277" s="174"/>
      <c r="G277" s="173"/>
      <c r="H277" s="335"/>
      <c r="I277" s="335"/>
      <c r="J277" s="360"/>
      <c r="K277" s="180"/>
      <c r="L277" s="360"/>
      <c r="M277" s="360"/>
      <c r="N277" s="206"/>
      <c r="O277" s="360"/>
      <c r="P277" s="564"/>
      <c r="Q277" s="564"/>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row>
    <row r="279" s="463" customFormat="true" ht="15" hidden="true" customHeight="tru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2.75" hidden="false" customHeight="true" outlineLevel="0" collapsed="false">
      <c r="C280" s="155" t="s">
        <v>808</v>
      </c>
      <c r="D280" s="155"/>
      <c r="E280" s="155"/>
      <c r="F280" s="155"/>
      <c r="G280" s="155"/>
      <c r="H280" s="155"/>
    </row>
    <row r="283" customFormat="false" ht="12.75" hidden="false" customHeight="false" outlineLevel="0" collapsed="false">
      <c r="M283" s="649" t="n">
        <f aca="false">COUNTIF(M9:M279,"Quốc hội")</f>
        <v>70</v>
      </c>
      <c r="N283" s="462" t="n">
        <f aca="false">COUNTIF(M9:M279,"Bộ, ngành")</f>
        <v>13</v>
      </c>
    </row>
  </sheetData>
  <autoFilter ref="S4:S279"/>
  <mergeCells count="58">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M4:N4"/>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8.85"/>
    <col collapsed="false" customWidth="true" hidden="false" outlineLevel="0" max="2" min="2" style="0" width="15.85"/>
    <col collapsed="false" customWidth="false" hidden="true" outlineLevel="0" max="10" min="3" style="0" width="10.71"/>
    <col collapsed="false" customWidth="true" hidden="false" outlineLevel="0" max="12" min="11" style="0" width="30.85"/>
    <col collapsed="false" customWidth="false" hidden="true" outlineLevel="0" max="17" min="14" style="0" width="10.71"/>
    <col collapsed="false" customWidth="false" hidden="true" outlineLevel="0" max="19" min="19" style="0" width="10.71"/>
    <col collapsed="false" customWidth="false" hidden="true" outlineLevel="0" max="28" min="21"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43.15" hidden="false" customHeight="true" outlineLevel="0" collapsed="false">
      <c r="A2" s="651" t="s">
        <v>2275</v>
      </c>
      <c r="B2" s="651"/>
      <c r="C2" s="651"/>
      <c r="D2" s="651"/>
      <c r="E2" s="651"/>
      <c r="F2" s="651"/>
      <c r="G2" s="651"/>
      <c r="H2" s="651"/>
      <c r="I2" s="651"/>
      <c r="J2" s="651"/>
      <c r="K2" s="651"/>
      <c r="L2" s="651"/>
      <c r="M2" s="651"/>
      <c r="N2" s="651"/>
      <c r="O2" s="651"/>
      <c r="P2" s="652"/>
      <c r="Q2" s="653"/>
      <c r="R2" s="653"/>
      <c r="S2" s="653"/>
      <c r="T2" s="653" t="n">
        <f aca="false">'BIỂU SỐ 02 (NNS)'!U2</f>
        <v>16</v>
      </c>
      <c r="U2" s="653"/>
      <c r="V2" s="653"/>
      <c r="W2" s="653"/>
      <c r="X2" s="653"/>
      <c r="Y2" s="653"/>
      <c r="Z2" s="653"/>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37.1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fals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5.15" hidden="false" customHeight="tru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fals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4" hidden="false" customHeight="tru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3.1" hidden="false" customHeight="tru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85.15" hidden="false" customHeight="tru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93.2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false" outlineLevel="0" collapsed="false">
      <c r="A35" s="250" t="n">
        <v>12</v>
      </c>
      <c r="B35" s="163" t="s">
        <v>809</v>
      </c>
      <c r="C35" s="676"/>
      <c r="D35" s="676"/>
      <c r="E35" s="676"/>
      <c r="F35" s="676"/>
      <c r="G35" s="676"/>
      <c r="H35" s="676"/>
      <c r="I35" s="676"/>
      <c r="J35" s="677"/>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229.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7.1" hidden="true" customHeight="tru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82.15" hidden="true" customHeight="tru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79.15" hidden="true" customHeight="tru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63" hidden="true" customHeight="tru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101.1" hidden="true" customHeight="tru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s="678" customFormat="true" ht="15" hidden="true" customHeight="false" outlineLevel="0" collapsed="false">
      <c r="A42" s="250" t="n">
        <v>13</v>
      </c>
      <c r="B42" s="172" t="s">
        <v>318</v>
      </c>
      <c r="C42" s="172"/>
      <c r="D42" s="172"/>
      <c r="E42" s="172"/>
      <c r="F42" s="172"/>
      <c r="G42" s="172"/>
      <c r="H42" s="172"/>
      <c r="I42" s="172"/>
      <c r="J42" s="172"/>
      <c r="K42" s="172"/>
      <c r="L42" s="172"/>
      <c r="M42" s="441"/>
      <c r="N42" s="360"/>
      <c r="O42" s="180"/>
      <c r="P42" s="226"/>
      <c r="Q42" s="564"/>
      <c r="R42" s="463"/>
      <c r="S42" s="463"/>
      <c r="T42" s="658"/>
      <c r="U42" s="658"/>
      <c r="V42" s="463"/>
      <c r="W42" s="463"/>
      <c r="X42" s="463"/>
      <c r="Y42" s="463"/>
      <c r="Z42" s="463"/>
      <c r="AA42" s="463"/>
      <c r="AB42" s="463"/>
    </row>
    <row r="43" customFormat="false" ht="231" hidden="true" customHeight="tru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11" hidden="true" customHeight="tru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193.15" hidden="true" customHeight="tru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58.15" hidden="true" customHeight="tru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89.1" hidden="true" customHeight="tru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98.1" hidden="true" customHeight="tru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78" hidden="true" customHeight="tru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75" hidden="true" customHeight="tru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75" hidden="true" customHeight="tru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77.1" hidden="true" customHeight="tru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75" hidden="true" customHeight="tru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75" hidden="true" customHeight="tru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75" hidden="true" customHeight="tru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fals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5.15" hidden="false" customHeight="tru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tru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204"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85.15" hidden="true" customHeight="tru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85.15" hidden="true" customHeight="tru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50" hidden="true" customHeight="tru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50" hidden="true" customHeight="tru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tru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409.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180" hidden="true" customHeight="tru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150" hidden="true" customHeight="tru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250.15" hidden="true" customHeight="tru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5" hidden="true" customHeight="fals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217.15" hidden="true" customHeight="tru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fals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296.1" hidden="true" customHeight="tru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86.1" hidden="true" customHeight="tru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325.15" hidden="false" customHeight="tru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93" hidden="true" customHeight="tru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119.1" hidden="true" customHeight="tru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76.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76.5"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76.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76.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76.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76.5"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76.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76.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14.75"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02"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63.75"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14.75"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357"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fals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171" hidden="false" customHeight="tru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166.15" hidden="false" customHeight="tru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167.1" hidden="false" customHeight="tru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185.1" hidden="false" customHeight="tru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158.1" hidden="false" customHeight="tru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176.1" hidden="false" customHeight="tru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15"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fals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69" hidden="false" customHeight="tru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64.15" hidden="false" customHeight="tru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68.1" hidden="false" customHeight="tru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91.2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89.2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89.2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89.2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89.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89.2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89.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89.2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89.2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89.2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89.2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89.2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89.2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51"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38.2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63.75"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89.2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51"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51"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89.2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89.2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89.2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89.2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89.2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89.2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89.2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89.2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89.2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89.2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89.2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89.2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89.2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89.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89.2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51"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38.2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15"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T4:T279"/>
  <mergeCells count="56">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true" hidden="false" outlineLevel="0" max="2" min="2" style="0" width="15.85"/>
    <col collapsed="false" customWidth="false" hidden="true" outlineLevel="0" max="10" min="3" style="0" width="10.71"/>
    <col collapsed="false" customWidth="true" hidden="false" outlineLevel="0" max="12" min="11" style="0" width="35.85"/>
    <col collapsed="false" customWidth="false" hidden="true" outlineLevel="0" max="17" min="14" style="0" width="10.71"/>
    <col collapsed="false" customWidth="false" hidden="true" outlineLevel="0" max="20" min="19" style="0" width="10.71"/>
    <col collapsed="false" customWidth="false" hidden="true" outlineLevel="0" max="28" min="22"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47.1" hidden="false" customHeight="true" outlineLevel="0" collapsed="false">
      <c r="A2" s="651" t="s">
        <v>2276</v>
      </c>
      <c r="B2" s="651"/>
      <c r="C2" s="651"/>
      <c r="D2" s="651"/>
      <c r="E2" s="651"/>
      <c r="F2" s="651"/>
      <c r="G2" s="651"/>
      <c r="H2" s="651"/>
      <c r="I2" s="651"/>
      <c r="J2" s="651"/>
      <c r="K2" s="651"/>
      <c r="L2" s="651"/>
      <c r="M2" s="651"/>
      <c r="N2" s="651"/>
      <c r="O2" s="651"/>
      <c r="P2" s="652"/>
      <c r="Q2" s="653"/>
      <c r="R2" s="653"/>
      <c r="S2" s="653"/>
      <c r="T2" s="653"/>
      <c r="U2" s="653" t="n">
        <f aca="false">'BIỂU SỐ 02 (NNS)'!V2</f>
        <v>2</v>
      </c>
      <c r="V2" s="653"/>
      <c r="W2" s="653"/>
      <c r="X2" s="653"/>
      <c r="Y2" s="653"/>
      <c r="Z2" s="653"/>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56.1"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fals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52" hidden="false" customHeight="tru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91.2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76.5"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76.5"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204"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02"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fals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233.1" hidden="false" customHeight="tru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40.2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tru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369.7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409.5" hidden="true" customHeight="fals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409.5" hidden="true" customHeight="fals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5" hidden="true" customHeight="fals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tru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409.5" hidden="true" customHeight="fals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93.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63.7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63.75"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63.7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76.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63.7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63.75"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76.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76.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63.7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63.7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14.75"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02"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02"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80.5"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15"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65.7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76.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76.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76.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76.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76.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89.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76.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76.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51"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38.2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63.75"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76.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51"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51"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76.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76.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76.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76.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76.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76.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76.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76.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76.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76.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51"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38.2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15"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S4:AB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1"/>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86" width="6.28"/>
    <col collapsed="false" customWidth="true" hidden="false" outlineLevel="0" max="2" min="2" style="86" width="26.84"/>
    <col collapsed="false" customWidth="true" hidden="false" outlineLevel="0" max="3" min="3" style="86" width="19.28"/>
    <col collapsed="false" customWidth="true" hidden="false" outlineLevel="0" max="4" min="4" style="86" width="15.13"/>
    <col collapsed="false" customWidth="true" hidden="false" outlineLevel="0" max="5" min="5" style="86" width="18.28"/>
    <col collapsed="false" customWidth="true" hidden="false" outlineLevel="0" max="6" min="6" style="86" width="16.84"/>
    <col collapsed="false" customWidth="true" hidden="false" outlineLevel="0" max="7" min="7" style="86" width="15.13"/>
    <col collapsed="false" customWidth="true" hidden="false" outlineLevel="0" max="8" min="8" style="86" width="17.28"/>
    <col collapsed="false" customWidth="false" hidden="false" outlineLevel="0" max="257" min="9" style="86" width="9.14"/>
  </cols>
  <sheetData>
    <row r="1" customFormat="false" ht="48" hidden="false" customHeight="true" outlineLevel="0" collapsed="false">
      <c r="A1" s="87" t="s">
        <v>97</v>
      </c>
      <c r="B1" s="87"/>
      <c r="C1" s="87"/>
      <c r="D1" s="87"/>
      <c r="E1" s="87"/>
      <c r="F1" s="87"/>
      <c r="G1" s="87"/>
      <c r="H1" s="87"/>
    </row>
    <row r="2" customFormat="false" ht="21" hidden="false" customHeight="true" outlineLevel="0" collapsed="false">
      <c r="A2" s="88"/>
      <c r="B2" s="88"/>
      <c r="C2" s="88"/>
      <c r="D2" s="88"/>
      <c r="E2" s="88"/>
      <c r="F2" s="88"/>
      <c r="G2" s="88"/>
      <c r="H2" s="88"/>
    </row>
    <row r="3" customFormat="false" ht="15.75" hidden="false" customHeight="true" outlineLevel="0" collapsed="false">
      <c r="A3" s="89" t="s">
        <v>98</v>
      </c>
      <c r="B3" s="89" t="s">
        <v>99</v>
      </c>
      <c r="C3" s="89" t="s">
        <v>100</v>
      </c>
      <c r="D3" s="89" t="s">
        <v>101</v>
      </c>
      <c r="E3" s="89"/>
      <c r="F3" s="89"/>
      <c r="G3" s="89"/>
      <c r="H3" s="89" t="s">
        <v>47</v>
      </c>
    </row>
    <row r="4" customFormat="false" ht="16.5" hidden="false" customHeight="true" outlineLevel="0" collapsed="false">
      <c r="A4" s="89"/>
      <c r="B4" s="89"/>
      <c r="C4" s="89"/>
      <c r="D4" s="90" t="s">
        <v>57</v>
      </c>
      <c r="E4" s="90" t="s">
        <v>102</v>
      </c>
      <c r="F4" s="90" t="s">
        <v>59</v>
      </c>
      <c r="G4" s="90" t="s">
        <v>103</v>
      </c>
      <c r="H4" s="89"/>
    </row>
    <row r="5" customFormat="false" ht="31.5" hidden="false" customHeight="false" outlineLevel="0" collapsed="false">
      <c r="A5" s="91" t="n">
        <v>1</v>
      </c>
      <c r="B5" s="92" t="s">
        <v>104</v>
      </c>
      <c r="C5" s="93" t="s">
        <v>105</v>
      </c>
      <c r="D5" s="94" t="n">
        <v>2</v>
      </c>
      <c r="E5" s="94" t="n">
        <v>0</v>
      </c>
      <c r="F5" s="94" t="n">
        <v>0</v>
      </c>
      <c r="G5" s="95" t="n">
        <f aca="false">SUM(D5:F5)</f>
        <v>2</v>
      </c>
      <c r="H5" s="96"/>
    </row>
    <row r="6" customFormat="false" ht="31.5" hidden="false" customHeight="false" outlineLevel="0" collapsed="false">
      <c r="A6" s="91" t="n">
        <v>2</v>
      </c>
      <c r="B6" s="92" t="s">
        <v>106</v>
      </c>
      <c r="C6" s="93" t="s">
        <v>107</v>
      </c>
      <c r="D6" s="94" t="n">
        <v>2</v>
      </c>
      <c r="E6" s="94" t="n">
        <v>0</v>
      </c>
      <c r="F6" s="94" t="n">
        <v>0</v>
      </c>
      <c r="G6" s="95" t="n">
        <f aca="false">SUM(D6:F6)</f>
        <v>2</v>
      </c>
      <c r="H6" s="97"/>
    </row>
    <row r="7" customFormat="false" ht="31.5" hidden="false" customHeight="false" outlineLevel="0" collapsed="false">
      <c r="A7" s="91" t="n">
        <v>3</v>
      </c>
      <c r="B7" s="92" t="s">
        <v>108</v>
      </c>
      <c r="C7" s="93" t="s">
        <v>109</v>
      </c>
      <c r="D7" s="95" t="n">
        <v>1</v>
      </c>
      <c r="E7" s="95" t="n">
        <v>5</v>
      </c>
      <c r="F7" s="95" t="n">
        <v>0</v>
      </c>
      <c r="G7" s="95" t="n">
        <f aca="false">SUM(D7:F7)</f>
        <v>6</v>
      </c>
      <c r="H7" s="97"/>
    </row>
    <row r="8" customFormat="false" ht="31.5" hidden="false" customHeight="false" outlineLevel="0" collapsed="false">
      <c r="A8" s="91" t="n">
        <v>4</v>
      </c>
      <c r="B8" s="92" t="s">
        <v>110</v>
      </c>
      <c r="C8" s="93" t="s">
        <v>111</v>
      </c>
      <c r="D8" s="94" t="n">
        <v>7</v>
      </c>
      <c r="E8" s="94" t="n">
        <v>0</v>
      </c>
      <c r="F8" s="94" t="n">
        <v>0</v>
      </c>
      <c r="G8" s="95" t="n">
        <f aca="false">SUM(D8:F8)</f>
        <v>7</v>
      </c>
      <c r="H8" s="97"/>
    </row>
    <row r="9" customFormat="false" ht="47.25" hidden="false" customHeight="false" outlineLevel="0" collapsed="false">
      <c r="A9" s="91" t="n">
        <v>5</v>
      </c>
      <c r="B9" s="92" t="s">
        <v>112</v>
      </c>
      <c r="C9" s="93" t="s">
        <v>113</v>
      </c>
      <c r="D9" s="94" t="n">
        <v>0</v>
      </c>
      <c r="E9" s="94" t="n">
        <v>0</v>
      </c>
      <c r="F9" s="94" t="n">
        <v>0</v>
      </c>
      <c r="G9" s="95" t="n">
        <f aca="false">SUM(D9:F9)</f>
        <v>0</v>
      </c>
      <c r="H9" s="97"/>
    </row>
    <row r="10" customFormat="false" ht="31.5" hidden="false" customHeight="false" outlineLevel="0" collapsed="false">
      <c r="A10" s="91" t="n">
        <v>6</v>
      </c>
      <c r="B10" s="92" t="s">
        <v>114</v>
      </c>
      <c r="C10" s="93" t="s">
        <v>115</v>
      </c>
      <c r="D10" s="94" t="n">
        <v>1</v>
      </c>
      <c r="E10" s="94" t="n">
        <v>0</v>
      </c>
      <c r="F10" s="94" t="n">
        <v>0</v>
      </c>
      <c r="G10" s="95" t="n">
        <f aca="false">SUM(D10:F10)</f>
        <v>1</v>
      </c>
      <c r="H10" s="97"/>
    </row>
    <row r="11" customFormat="false" ht="31.5" hidden="false" customHeight="false" outlineLevel="0" collapsed="false">
      <c r="A11" s="91" t="n">
        <v>7</v>
      </c>
      <c r="B11" s="92" t="s">
        <v>116</v>
      </c>
      <c r="C11" s="93" t="s">
        <v>117</v>
      </c>
      <c r="D11" s="94" t="n">
        <v>0</v>
      </c>
      <c r="E11" s="94" t="n">
        <v>0</v>
      </c>
      <c r="F11" s="94" t="n">
        <v>0</v>
      </c>
      <c r="G11" s="95" t="n">
        <f aca="false">SUM(D11:F11)</f>
        <v>0</v>
      </c>
      <c r="H11" s="97"/>
    </row>
    <row r="12" customFormat="false" ht="31.5" hidden="false" customHeight="false" outlineLevel="0" collapsed="false">
      <c r="A12" s="91" t="n">
        <v>8</v>
      </c>
      <c r="B12" s="92" t="s">
        <v>118</v>
      </c>
      <c r="C12" s="98" t="s">
        <v>119</v>
      </c>
      <c r="D12" s="95" t="n">
        <v>0</v>
      </c>
      <c r="E12" s="95" t="n">
        <v>0</v>
      </c>
      <c r="F12" s="95" t="n">
        <v>0</v>
      </c>
      <c r="G12" s="95" t="n">
        <f aca="false">SUM(D12:F12)</f>
        <v>0</v>
      </c>
      <c r="H12" s="99"/>
    </row>
    <row r="13" customFormat="false" ht="31.5" hidden="false" customHeight="false" outlineLevel="0" collapsed="false">
      <c r="A13" s="91" t="n">
        <v>9</v>
      </c>
      <c r="B13" s="92" t="s">
        <v>120</v>
      </c>
      <c r="C13" s="93" t="s">
        <v>121</v>
      </c>
      <c r="D13" s="94" t="n">
        <v>1</v>
      </c>
      <c r="E13" s="94" t="n">
        <v>0</v>
      </c>
      <c r="F13" s="94" t="n">
        <v>1</v>
      </c>
      <c r="G13" s="95" t="n">
        <f aca="false">SUM(D13:F13)</f>
        <v>2</v>
      </c>
      <c r="H13" s="97"/>
    </row>
    <row r="14" customFormat="false" ht="47.25" hidden="false" customHeight="false" outlineLevel="0" collapsed="false">
      <c r="A14" s="91" t="n">
        <v>10</v>
      </c>
      <c r="B14" s="92" t="s">
        <v>122</v>
      </c>
      <c r="C14" s="100" t="s">
        <v>123</v>
      </c>
      <c r="D14" s="101" t="n">
        <v>0</v>
      </c>
      <c r="E14" s="101" t="n">
        <v>1</v>
      </c>
      <c r="F14" s="101" t="n">
        <v>1</v>
      </c>
      <c r="G14" s="95" t="n">
        <f aca="false">SUM(D14:F14)</f>
        <v>2</v>
      </c>
      <c r="H14" s="97"/>
    </row>
    <row r="15" customFormat="false" ht="31.5" hidden="false" customHeight="false" outlineLevel="0" collapsed="false">
      <c r="A15" s="91" t="n">
        <v>11</v>
      </c>
      <c r="B15" s="92" t="s">
        <v>124</v>
      </c>
      <c r="C15" s="93" t="s">
        <v>125</v>
      </c>
      <c r="D15" s="94" t="n">
        <v>1</v>
      </c>
      <c r="E15" s="94" t="n">
        <v>0</v>
      </c>
      <c r="F15" s="94" t="n">
        <v>0</v>
      </c>
      <c r="G15" s="95" t="n">
        <f aca="false">SUM(D15:F15)</f>
        <v>1</v>
      </c>
      <c r="H15" s="97"/>
    </row>
    <row r="16" customFormat="false" ht="47.25" hidden="false" customHeight="false" outlineLevel="0" collapsed="false">
      <c r="A16" s="91" t="n">
        <v>12</v>
      </c>
      <c r="B16" s="92" t="s">
        <v>126</v>
      </c>
      <c r="C16" s="93" t="s">
        <v>127</v>
      </c>
      <c r="D16" s="94" t="n">
        <v>0</v>
      </c>
      <c r="E16" s="94" t="n">
        <v>6</v>
      </c>
      <c r="F16" s="94" t="n">
        <v>0</v>
      </c>
      <c r="G16" s="95" t="n">
        <f aca="false">SUM(D16:F16)</f>
        <v>6</v>
      </c>
      <c r="H16" s="97"/>
    </row>
    <row r="17" customFormat="false" ht="31.5" hidden="false" customHeight="false" outlineLevel="0" collapsed="false">
      <c r="A17" s="91" t="n">
        <v>13</v>
      </c>
      <c r="B17" s="92" t="s">
        <v>128</v>
      </c>
      <c r="C17" s="93" t="s">
        <v>129</v>
      </c>
      <c r="D17" s="94" t="n">
        <v>0</v>
      </c>
      <c r="E17" s="94" t="n">
        <v>3</v>
      </c>
      <c r="F17" s="94" t="n">
        <v>1</v>
      </c>
      <c r="G17" s="95" t="n">
        <f aca="false">SUM(D17:F17)</f>
        <v>4</v>
      </c>
      <c r="H17" s="97"/>
    </row>
    <row r="18" customFormat="false" ht="31.5" hidden="false" customHeight="false" outlineLevel="0" collapsed="false">
      <c r="A18" s="91" t="n">
        <v>14</v>
      </c>
      <c r="B18" s="92" t="s">
        <v>130</v>
      </c>
      <c r="C18" s="93" t="s">
        <v>131</v>
      </c>
      <c r="D18" s="94" t="n">
        <v>0</v>
      </c>
      <c r="E18" s="94" t="n">
        <v>0</v>
      </c>
      <c r="F18" s="94" t="n">
        <v>1</v>
      </c>
      <c r="G18" s="95" t="n">
        <f aca="false">SUM(D18:F18)</f>
        <v>1</v>
      </c>
      <c r="H18" s="97"/>
    </row>
    <row r="19" customFormat="false" ht="31.5" hidden="false" customHeight="false" outlineLevel="0" collapsed="false">
      <c r="A19" s="91" t="n">
        <v>15</v>
      </c>
      <c r="B19" s="102" t="s">
        <v>132</v>
      </c>
      <c r="C19" s="103" t="s">
        <v>133</v>
      </c>
      <c r="D19" s="104" t="n">
        <v>0</v>
      </c>
      <c r="E19" s="104" t="n">
        <v>11</v>
      </c>
      <c r="F19" s="104" t="n">
        <v>8</v>
      </c>
      <c r="G19" s="105" t="n">
        <f aca="false">SUM(D19:F19)</f>
        <v>19</v>
      </c>
      <c r="H19" s="106"/>
    </row>
    <row r="20" customFormat="false" ht="31.5" hidden="false" customHeight="false" outlineLevel="0" collapsed="false">
      <c r="A20" s="91" t="n">
        <v>16</v>
      </c>
      <c r="B20" s="92" t="s">
        <v>134</v>
      </c>
      <c r="C20" s="98" t="s">
        <v>135</v>
      </c>
      <c r="D20" s="94" t="n">
        <v>0</v>
      </c>
      <c r="E20" s="94" t="n">
        <v>0</v>
      </c>
      <c r="F20" s="94" t="n">
        <v>0</v>
      </c>
      <c r="G20" s="95" t="n">
        <f aca="false">SUM(D20:F20)</f>
        <v>0</v>
      </c>
      <c r="H20" s="96"/>
    </row>
    <row r="21" customFormat="false" ht="15.75" hidden="false" customHeight="false" outlineLevel="0" collapsed="false">
      <c r="A21" s="91" t="n">
        <v>17</v>
      </c>
      <c r="B21" s="92" t="s">
        <v>136</v>
      </c>
      <c r="C21" s="107"/>
      <c r="D21" s="108"/>
      <c r="E21" s="108"/>
      <c r="F21" s="108"/>
      <c r="G21" s="108"/>
      <c r="H21" s="96"/>
    </row>
    <row r="22" customFormat="false" ht="15.75" hidden="false" customHeight="false" outlineLevel="0" collapsed="false">
      <c r="A22" s="91" t="n">
        <v>18</v>
      </c>
      <c r="B22" s="92" t="s">
        <v>137</v>
      </c>
      <c r="C22" s="98"/>
      <c r="D22" s="94"/>
      <c r="E22" s="94"/>
      <c r="F22" s="94"/>
      <c r="G22" s="95"/>
      <c r="H22" s="96"/>
    </row>
    <row r="23" customFormat="false" ht="15.75" hidden="false" customHeight="false" outlineLevel="0" collapsed="false">
      <c r="A23" s="91" t="n">
        <v>19</v>
      </c>
      <c r="B23" s="92" t="s">
        <v>138</v>
      </c>
      <c r="C23" s="98"/>
      <c r="D23" s="94"/>
      <c r="E23" s="94"/>
      <c r="F23" s="94"/>
      <c r="G23" s="95"/>
      <c r="H23" s="96"/>
    </row>
    <row r="24" customFormat="false" ht="15.75" hidden="false" customHeight="false" outlineLevel="0" collapsed="false">
      <c r="A24" s="91" t="n">
        <v>20</v>
      </c>
      <c r="B24" s="92" t="s">
        <v>139</v>
      </c>
      <c r="C24" s="98"/>
      <c r="D24" s="94"/>
      <c r="E24" s="94"/>
      <c r="F24" s="94"/>
      <c r="G24" s="95"/>
      <c r="H24" s="96"/>
    </row>
    <row r="25" customFormat="false" ht="15.75" hidden="false" customHeight="false" outlineLevel="0" collapsed="false">
      <c r="A25" s="91" t="n">
        <v>21</v>
      </c>
      <c r="B25" s="92" t="s">
        <v>140</v>
      </c>
      <c r="C25" s="98"/>
      <c r="D25" s="94"/>
      <c r="E25" s="94"/>
      <c r="F25" s="94"/>
      <c r="G25" s="95"/>
      <c r="H25" s="96"/>
    </row>
    <row r="26" customFormat="false" ht="15.75" hidden="false" customHeight="false" outlineLevel="0" collapsed="false">
      <c r="A26" s="91" t="n">
        <v>22</v>
      </c>
      <c r="B26" s="92" t="s">
        <v>141</v>
      </c>
      <c r="C26" s="98"/>
      <c r="D26" s="94"/>
      <c r="E26" s="94"/>
      <c r="F26" s="94"/>
      <c r="G26" s="95"/>
      <c r="H26" s="96"/>
    </row>
    <row r="27" customFormat="false" ht="15.75" hidden="false" customHeight="false" outlineLevel="0" collapsed="false">
      <c r="A27" s="91" t="n">
        <v>23</v>
      </c>
      <c r="B27" s="92" t="s">
        <v>142</v>
      </c>
      <c r="C27" s="98"/>
      <c r="D27" s="94"/>
      <c r="E27" s="94"/>
      <c r="F27" s="94"/>
      <c r="G27" s="95"/>
      <c r="H27" s="96"/>
    </row>
    <row r="28" customFormat="false" ht="15.75" hidden="false" customHeight="false" outlineLevel="0" collapsed="false">
      <c r="A28" s="91" t="n">
        <v>24</v>
      </c>
      <c r="B28" s="92" t="s">
        <v>143</v>
      </c>
      <c r="C28" s="98"/>
      <c r="D28" s="94"/>
      <c r="E28" s="94"/>
      <c r="F28" s="94"/>
      <c r="G28" s="95"/>
      <c r="H28" s="96"/>
    </row>
    <row r="29" customFormat="false" ht="15.75" hidden="false" customHeight="false" outlineLevel="0" collapsed="false">
      <c r="A29" s="91" t="n">
        <v>25</v>
      </c>
      <c r="B29" s="92" t="s">
        <v>144</v>
      </c>
      <c r="C29" s="98"/>
      <c r="D29" s="94"/>
      <c r="E29" s="94"/>
      <c r="F29" s="94"/>
      <c r="G29" s="95"/>
      <c r="H29" s="96"/>
    </row>
    <row r="30" customFormat="false" ht="15.75" hidden="false" customHeight="false" outlineLevel="0" collapsed="false">
      <c r="A30" s="91" t="n">
        <v>26</v>
      </c>
      <c r="B30" s="92" t="s">
        <v>145</v>
      </c>
      <c r="C30" s="107"/>
      <c r="D30" s="108"/>
      <c r="E30" s="108"/>
      <c r="F30" s="108"/>
      <c r="G30" s="108"/>
      <c r="H30" s="96"/>
    </row>
    <row r="31" customFormat="false" ht="15.75" hidden="false" customHeight="false" outlineLevel="0" collapsed="false">
      <c r="A31" s="107"/>
      <c r="B31" s="107" t="s">
        <v>146</v>
      </c>
      <c r="C31" s="107"/>
      <c r="D31" s="108" t="n">
        <f aca="false">SUM(D5:D20)</f>
        <v>15</v>
      </c>
      <c r="E31" s="108" t="n">
        <f aca="false">SUM(E5:E20)</f>
        <v>26</v>
      </c>
      <c r="F31" s="108" t="n">
        <f aca="false">SUM(F5:F20)</f>
        <v>12</v>
      </c>
      <c r="G31" s="108" t="n">
        <f aca="false">SUM(G5:G20)</f>
        <v>53</v>
      </c>
      <c r="H31" s="96"/>
    </row>
  </sheetData>
  <autoFilter ref="A4:I20"/>
  <mergeCells count="6">
    <mergeCell ref="A1:H1"/>
    <mergeCell ref="A3:A4"/>
    <mergeCell ref="B3:B4"/>
    <mergeCell ref="C3:C4"/>
    <mergeCell ref="D3:G3"/>
    <mergeCell ref="H3:H4"/>
  </mergeCells>
  <printOptions headings="false" gridLines="false" gridLinesSet="true" horizontalCentered="true" verticalCentered="false"/>
  <pageMargins left="0.3" right="0.3" top="0.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true" hidden="false" outlineLevel="0" max="2" min="2" style="0" width="15.85"/>
    <col collapsed="false" customWidth="false" hidden="true" outlineLevel="0" max="10" min="3" style="0" width="10.71"/>
    <col collapsed="false" customWidth="true" hidden="false" outlineLevel="0" max="11" min="11" style="0" width="40.84"/>
    <col collapsed="false" customWidth="true" hidden="false" outlineLevel="0" max="12" min="12" style="0" width="35.85"/>
    <col collapsed="false" customWidth="false" hidden="true" outlineLevel="0" max="17" min="14" style="0" width="10.71"/>
    <col collapsed="false" customWidth="false" hidden="true" outlineLevel="0" max="21" min="19" style="0" width="10.71"/>
    <col collapsed="false" customWidth="false" hidden="true" outlineLevel="0" max="28" min="23"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52.15" hidden="false" customHeight="true" outlineLevel="0" collapsed="false">
      <c r="A2" s="651" t="s">
        <v>2277</v>
      </c>
      <c r="B2" s="651"/>
      <c r="C2" s="651"/>
      <c r="D2" s="651"/>
      <c r="E2" s="651"/>
      <c r="F2" s="651"/>
      <c r="G2" s="651"/>
      <c r="H2" s="651"/>
      <c r="I2" s="651"/>
      <c r="J2" s="651"/>
      <c r="K2" s="651"/>
      <c r="L2" s="651"/>
      <c r="M2" s="651"/>
      <c r="N2" s="651"/>
      <c r="O2" s="651"/>
      <c r="P2" s="652"/>
      <c r="Q2" s="653"/>
      <c r="R2" s="653"/>
      <c r="S2" s="653"/>
      <c r="T2" s="653"/>
      <c r="U2" s="653"/>
      <c r="V2" s="653" t="n">
        <f aca="false">'BIỂU SỐ 02 (NNS)'!W2</f>
        <v>12</v>
      </c>
      <c r="W2" s="653"/>
      <c r="X2" s="653"/>
      <c r="Y2" s="653"/>
      <c r="Z2" s="653"/>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65.7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76.5"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76.5"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165.75"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02"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fals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194.1" hidden="false" customHeight="tru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30.15" hidden="false" customHeight="tru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14" hidden="false" customHeight="tru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fals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299.1" hidden="false" customHeight="tru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140.1" hidden="false" customHeight="tru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116.1" hidden="false" customHeight="tru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15" hidden="false" customHeight="tru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202.15" hidden="false" customHeight="tru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fals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285" hidden="false" customHeight="tru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93" hidden="false" customHeight="tru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93.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63.7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63.75"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63.7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76.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63.7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63.75"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76.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76.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63.7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63.7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14.75"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02"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89.25"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fals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82" hidden="false" customHeight="tru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fals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158.1" hidden="false" customHeight="tru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15"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53"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76.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76.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76.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76.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76.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89.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76.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76.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51"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38.2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63.75"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76.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51"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51"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76.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76.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76.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76.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76.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76.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76.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76.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76.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76.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51"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38.2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15"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V4:V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false" hidden="true" outlineLevel="0" max="10" min="3" style="0" width="10.71"/>
    <col collapsed="false" customWidth="true" hidden="false" outlineLevel="0" max="11" min="11" style="0" width="44.28"/>
    <col collapsed="false" customWidth="true" hidden="false" outlineLevel="0" max="12" min="12" style="0" width="35.85"/>
    <col collapsed="false" customWidth="false" hidden="true" outlineLevel="0" max="17" min="14" style="0" width="10.71"/>
    <col collapsed="false" customWidth="false" hidden="true" outlineLevel="0" max="22" min="19" style="0" width="10.71"/>
    <col collapsed="false" customWidth="false" hidden="true" outlineLevel="0" max="28" min="24"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35.1" hidden="false" customHeight="true" outlineLevel="0" collapsed="false">
      <c r="A2" s="651" t="s">
        <v>2278</v>
      </c>
      <c r="B2" s="651"/>
      <c r="C2" s="651"/>
      <c r="D2" s="651"/>
      <c r="E2" s="651"/>
      <c r="F2" s="651"/>
      <c r="G2" s="651"/>
      <c r="H2" s="651"/>
      <c r="I2" s="651"/>
      <c r="J2" s="651"/>
      <c r="K2" s="651"/>
      <c r="L2" s="651"/>
      <c r="M2" s="651"/>
      <c r="N2" s="651"/>
      <c r="O2" s="651"/>
      <c r="P2" s="652"/>
      <c r="Q2" s="653"/>
      <c r="R2" s="653"/>
      <c r="S2" s="653"/>
      <c r="T2" s="653"/>
      <c r="U2" s="653"/>
      <c r="V2" s="653"/>
      <c r="W2" s="653" t="n">
        <f aca="false">'BIỂU SỐ 02 (NNS)'!X2</f>
        <v>61</v>
      </c>
      <c r="X2" s="653"/>
      <c r="Y2" s="653"/>
      <c r="Z2" s="653"/>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53"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2"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102"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153"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40.25"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tru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191.25"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14.7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fals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287.1" hidden="false" customHeight="tru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163.15" hidden="false" customHeight="tru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112.15" hidden="false" customHeight="tru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225" hidden="false" customHeight="tru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15" hidden="false" customHeight="tru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183" hidden="false" customHeight="tru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fals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260.1" hidden="false" customHeight="tru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86.15" hidden="false" customHeight="tru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fals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100.15" hidden="false" customHeight="tru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100.15" hidden="false" customHeight="tru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122.1" hidden="false" customHeight="tru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120" hidden="false" customHeight="tru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119.1" hidden="false" customHeight="tru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05" hidden="false" customHeight="tru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101.1" hidden="false" customHeight="tru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79.15" hidden="false" customHeight="tru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97.15" hidden="false" customHeight="tru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5" hidden="false" customHeight="tru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131.1" hidden="false" customHeight="tru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114" hidden="false" customHeight="tru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96" hidden="false" customHeight="tru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96" hidden="false" customHeight="tru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72.15" hidden="false" customHeight="tru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97.15" hidden="false" customHeight="tru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50" hidden="false" customHeight="tru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79.15" hidden="false" customHeight="tru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00.15" hidden="false" customHeight="tru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fals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95.15" hidden="false" customHeight="tru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fals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70.15" hidden="false" customHeight="tru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27"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fals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49.1" hidden="false" customHeight="tru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02" hidden="false" customHeight="tru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07.1" hidden="false" customHeight="tru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102" hidden="false" customHeight="tru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16.1" hidden="false" customHeight="tru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117" hidden="false" customHeight="tru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07.1" hidden="false" customHeight="tru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100.15" hidden="false" customHeight="tru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100.15" hidden="false" customHeight="tru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100.15" hidden="false" customHeight="tru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100.15" hidden="false" customHeight="tru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100.15" hidden="false" customHeight="tru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100.15" hidden="false" customHeight="tru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110.1" hidden="false" customHeight="tru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100.15" hidden="false" customHeight="tru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100.15" hidden="false" customHeight="tru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102"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100.15" hidden="false" customHeight="tru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76.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00.15" hidden="false" customHeight="tru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fals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100.15" hidden="false" customHeight="tru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100.15" hidden="false" customHeight="tru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100.15" hidden="false" customHeight="tru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100.15" hidden="false" customHeight="tru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00.15" hidden="false" customHeight="tru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100.15" hidden="false" customHeight="tru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100.15" hidden="false" customHeight="tru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100.15" hidden="false" customHeight="tru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100.15" hidden="false" customHeight="tru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100.15" hidden="false" customHeight="tru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100.15" hidden="false" customHeight="tru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100.15" hidden="false" customHeight="tru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100.15" hidden="false" customHeight="tru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00.15" hidden="false" customHeight="tru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76.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27"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W4:W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false" hidden="true" outlineLevel="0" max="10" min="3" style="0" width="10.71"/>
    <col collapsed="false" customWidth="true" hidden="false" outlineLevel="0" max="11" min="11" style="0" width="45.84"/>
    <col collapsed="false" customWidth="true" hidden="false" outlineLevel="0" max="12" min="12" style="0" width="30.85"/>
    <col collapsed="false" customWidth="false" hidden="true" outlineLevel="0" max="17" min="14" style="0" width="10.71"/>
    <col collapsed="false" customWidth="false" hidden="true" outlineLevel="0" max="23" min="19" style="0" width="10.71"/>
    <col collapsed="false" customWidth="false" hidden="true" outlineLevel="0" max="28" min="25"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18.75" hidden="false" customHeight="true" outlineLevel="0" collapsed="false">
      <c r="A2" s="651" t="s">
        <v>2279</v>
      </c>
      <c r="B2" s="651"/>
      <c r="C2" s="651"/>
      <c r="D2" s="651"/>
      <c r="E2" s="651"/>
      <c r="F2" s="651"/>
      <c r="G2" s="651"/>
      <c r="H2" s="651"/>
      <c r="I2" s="651"/>
      <c r="J2" s="651"/>
      <c r="K2" s="651"/>
      <c r="L2" s="651"/>
      <c r="M2" s="651"/>
      <c r="N2" s="651"/>
      <c r="O2" s="651"/>
      <c r="P2" s="652"/>
      <c r="Q2" s="653"/>
      <c r="R2" s="653"/>
      <c r="S2" s="653"/>
      <c r="T2" s="653"/>
      <c r="U2" s="653"/>
      <c r="V2" s="653"/>
      <c r="W2" s="653"/>
      <c r="X2" s="653" t="n">
        <f aca="false">'BIỂU SỐ 02 (NNS)'!Y2</f>
        <v>1</v>
      </c>
      <c r="Y2" s="653"/>
      <c r="Z2" s="653"/>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53"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2"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102"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153"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40.25"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tru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204"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14.7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fals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293.2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409.5" hidden="true" customHeight="fals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409.5" hidden="true" customHeight="fals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392.1" hidden="false" customHeight="tru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tru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409.5" hidden="true" customHeight="fals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344.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89.2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102"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89.2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114.7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51"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102"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114.7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114.7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53"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53"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76.5"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357"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27"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27.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89.2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89.2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89.2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89.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89.2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140.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89.2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89.2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89.2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89.2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89.2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89.2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102"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89.2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76.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89.2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89.2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89.2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89.2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89.2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89.2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89.2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89.2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89.2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89.2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89.2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89.2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89.2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89.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89.2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76.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27"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X4:X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false" hidden="true" outlineLevel="0" max="10" min="3" style="0" width="10.71"/>
    <col collapsed="false" customWidth="true" hidden="false" outlineLevel="0" max="12" min="11" style="0" width="35.85"/>
    <col collapsed="false" customWidth="false" hidden="true" outlineLevel="0" max="17" min="14" style="0" width="10.71"/>
    <col collapsed="false" customWidth="false" hidden="true" outlineLevel="0" max="24" min="19" style="0" width="10.71"/>
    <col collapsed="false" customWidth="false" hidden="true" outlineLevel="0" max="28" min="26"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18.75" hidden="false" customHeight="true" outlineLevel="0" collapsed="false">
      <c r="A2" s="651" t="s">
        <v>2280</v>
      </c>
      <c r="B2" s="651"/>
      <c r="C2" s="651"/>
      <c r="D2" s="651"/>
      <c r="E2" s="651"/>
      <c r="F2" s="651"/>
      <c r="G2" s="651"/>
      <c r="H2" s="651"/>
      <c r="I2" s="651"/>
      <c r="J2" s="651"/>
      <c r="K2" s="651"/>
      <c r="L2" s="651"/>
      <c r="M2" s="651"/>
      <c r="N2" s="651"/>
      <c r="O2" s="651"/>
      <c r="P2" s="652"/>
      <c r="Q2" s="653"/>
      <c r="R2" s="653"/>
      <c r="S2" s="653"/>
      <c r="T2" s="653"/>
      <c r="U2" s="653"/>
      <c r="V2" s="653"/>
      <c r="W2" s="653"/>
      <c r="X2" s="653"/>
      <c r="Y2" s="653" t="n">
        <f aca="false">'BIỂU SỐ 02 (NNS)'!Z2</f>
        <v>3</v>
      </c>
      <c r="Z2" s="653"/>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91.2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2"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102"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204"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40.25"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fals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191.25"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 hidden="false" customHeight="tru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40.2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tru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369.7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409.5" hidden="true" customHeight="fals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409.5" hidden="true" customHeight="fals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5" hidden="true" customHeight="fals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tru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409.5" hidden="true" customHeight="fals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93.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89.2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102"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89.2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114.7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63.7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102"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114.7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114.7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53"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53"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02"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80.5"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27"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65.7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76.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76.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76.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89.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76.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140.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76.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76.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102"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76.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76.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76.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76.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76.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76.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76.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76.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76.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76.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89.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76.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76.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27"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fals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198" hidden="false" customHeight="tru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246" hidden="false" customHeight="tru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Y4:Y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false" hidden="true" outlineLevel="0" max="10" min="3" style="0" width="10.71"/>
    <col collapsed="false" customWidth="true" hidden="false" outlineLevel="0" max="12" min="11" style="0" width="35.85"/>
    <col collapsed="false" customWidth="false" hidden="true" outlineLevel="0" max="17" min="14" style="0" width="10.71"/>
    <col collapsed="false" customWidth="false" hidden="true" outlineLevel="0" max="25" min="19" style="0" width="10.71"/>
    <col collapsed="false" customWidth="false" hidden="true" outlineLevel="0" max="28" min="27"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43.5" hidden="false" customHeight="true" outlineLevel="0" collapsed="false">
      <c r="A2" s="651" t="s">
        <v>2281</v>
      </c>
      <c r="B2" s="651"/>
      <c r="C2" s="651"/>
      <c r="D2" s="651"/>
      <c r="E2" s="651"/>
      <c r="F2" s="651"/>
      <c r="G2" s="651"/>
      <c r="H2" s="651"/>
      <c r="I2" s="651"/>
      <c r="J2" s="651"/>
      <c r="K2" s="651"/>
      <c r="L2" s="651"/>
      <c r="M2" s="651"/>
      <c r="N2" s="651"/>
      <c r="O2" s="651"/>
      <c r="P2" s="652"/>
      <c r="Q2" s="653"/>
      <c r="R2" s="653"/>
      <c r="S2" s="653"/>
      <c r="T2" s="653"/>
      <c r="U2" s="653"/>
      <c r="V2" s="653"/>
      <c r="W2" s="653"/>
      <c r="X2" s="653"/>
      <c r="Y2" s="653"/>
      <c r="Z2" s="653" t="n">
        <f aca="false">'BIỂU SỐ 02 (NNS)'!AA2</f>
        <v>1</v>
      </c>
      <c r="AA2" s="653"/>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91.2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2"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102"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204"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40.25"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tru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191.25"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40.2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tru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369.7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409.5" hidden="true" customHeight="fals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409.5" hidden="true" customHeight="fals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5" hidden="true" customHeight="fals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false" customHeight="false" outlineLevel="0" collapsed="false">
      <c r="A82" s="180" t="n">
        <f aca="false">+A80+1</f>
        <v>6</v>
      </c>
      <c r="B82" s="264" t="s">
        <v>433</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275.1" hidden="false" customHeight="tru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93.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89.2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102"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89.2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114.7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63.7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102"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114.7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114.7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53"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53"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02"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80.5"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27"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65.7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76.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76.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76.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89.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76.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140.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76.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76.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102"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76.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76.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76.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76.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76.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76.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76.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76.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76.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76.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89.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76.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76.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27"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Z4:Z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false" hidden="true" outlineLevel="0" max="10" min="3" style="0" width="10.71"/>
    <col collapsed="false" customWidth="true" hidden="false" outlineLevel="0" max="12" min="11" style="0" width="35.85"/>
    <col collapsed="false" customWidth="false" hidden="true" outlineLevel="0" max="17" min="14" style="0" width="10.71"/>
    <col collapsed="false" customWidth="false" hidden="true" outlineLevel="0" max="26" min="19" style="0" width="10.71"/>
    <col collapsed="false" customWidth="false" hidden="true" outlineLevel="0" max="28" min="28"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18.75" hidden="false" customHeight="true" outlineLevel="0" collapsed="false">
      <c r="A2" s="651" t="s">
        <v>2282</v>
      </c>
      <c r="B2" s="651"/>
      <c r="C2" s="651"/>
      <c r="D2" s="651"/>
      <c r="E2" s="651"/>
      <c r="F2" s="651"/>
      <c r="G2" s="651"/>
      <c r="H2" s="651"/>
      <c r="I2" s="651"/>
      <c r="J2" s="651"/>
      <c r="K2" s="651"/>
      <c r="L2" s="651"/>
      <c r="M2" s="651"/>
      <c r="N2" s="651"/>
      <c r="O2" s="651"/>
      <c r="P2" s="652"/>
      <c r="Q2" s="653"/>
      <c r="R2" s="653"/>
      <c r="S2" s="653"/>
      <c r="T2" s="653"/>
      <c r="U2" s="653"/>
      <c r="V2" s="653"/>
      <c r="W2" s="653"/>
      <c r="X2" s="653"/>
      <c r="Y2" s="653"/>
      <c r="Z2" s="653"/>
      <c r="AA2" s="653" t="n">
        <f aca="false">'BIỂU SỐ 02 (NNS)'!AB2</f>
        <v>1</v>
      </c>
      <c r="AB2" s="653"/>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89.25" hidden="true" customHeight="fals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89.25" hidden="true" customHeight="fals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91.2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2"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102"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204"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40.25"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tru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191.25"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40.2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tru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369.7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409.5" hidden="true" customHeight="fals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409.5" hidden="true" customHeight="fals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5" hidden="true" customHeight="fals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tru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409.5" hidden="true" customHeight="fals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tru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93.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89.2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102"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89.2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114.7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63.7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102"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114.7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114.7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53"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53"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02"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80.5"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fals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06.1" hidden="false" customHeight="tru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27"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65.7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76.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76.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76.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89.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76.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140.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76.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76.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102"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76.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76.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76.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76.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76.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76.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76.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76.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76.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76.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89.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76.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76.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27"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tru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AA4:AA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10.70703125" defaultRowHeight="15" zeroHeight="false" outlineLevelRow="0" outlineLevelCol="0"/>
  <cols>
    <col collapsed="false" customWidth="true" hidden="false" outlineLevel="0" max="1" min="1" style="0" width="6.85"/>
    <col collapsed="false" customWidth="false" hidden="true" outlineLevel="0" max="10" min="3" style="0" width="10.71"/>
    <col collapsed="false" customWidth="true" hidden="false" outlineLevel="0" max="12" min="11" style="0" width="35.85"/>
    <col collapsed="false" customWidth="false" hidden="true" outlineLevel="0" max="17" min="14" style="0" width="10.71"/>
    <col collapsed="false" customWidth="false" hidden="true" outlineLevel="0" max="27" min="19" style="0" width="10.71"/>
  </cols>
  <sheetData>
    <row r="1" customFormat="false" ht="15" hidden="false" customHeight="false" outlineLevel="0" collapsed="false">
      <c r="A1" s="650" t="s">
        <v>744</v>
      </c>
      <c r="B1" s="650"/>
      <c r="C1" s="650"/>
      <c r="D1" s="650"/>
      <c r="E1" s="650"/>
      <c r="F1" s="650"/>
      <c r="G1" s="650"/>
      <c r="H1" s="650"/>
      <c r="I1" s="650"/>
      <c r="J1" s="650"/>
      <c r="K1" s="650"/>
      <c r="L1" s="650"/>
      <c r="M1" s="650"/>
      <c r="N1" s="650"/>
      <c r="O1" s="650"/>
      <c r="P1" s="649"/>
      <c r="Q1" s="462"/>
      <c r="R1" s="462"/>
      <c r="S1" s="462"/>
      <c r="T1" s="649"/>
      <c r="U1" s="649"/>
      <c r="V1" s="462"/>
      <c r="W1" s="462"/>
      <c r="X1" s="462"/>
      <c r="Y1" s="462"/>
      <c r="Z1" s="462"/>
      <c r="AA1" s="462"/>
      <c r="AB1" s="462"/>
    </row>
    <row r="2" customFormat="false" ht="18.75" hidden="false" customHeight="true" outlineLevel="0" collapsed="false">
      <c r="A2" s="651" t="s">
        <v>2283</v>
      </c>
      <c r="B2" s="651"/>
      <c r="C2" s="651"/>
      <c r="D2" s="651"/>
      <c r="E2" s="651"/>
      <c r="F2" s="651"/>
      <c r="G2" s="651"/>
      <c r="H2" s="651"/>
      <c r="I2" s="651"/>
      <c r="J2" s="651"/>
      <c r="K2" s="651"/>
      <c r="L2" s="651"/>
      <c r="M2" s="651"/>
      <c r="N2" s="651"/>
      <c r="O2" s="651"/>
      <c r="P2" s="652"/>
      <c r="Q2" s="653"/>
      <c r="R2" s="653"/>
      <c r="S2" s="653"/>
      <c r="T2" s="653"/>
      <c r="U2" s="653"/>
      <c r="V2" s="653"/>
      <c r="W2" s="653"/>
      <c r="X2" s="653"/>
      <c r="Y2" s="653"/>
      <c r="Z2" s="653"/>
      <c r="AA2" s="653"/>
      <c r="AB2" s="653" t="n">
        <f aca="false">'BIỂU SỐ 02 (NNS)'!AC2</f>
        <v>1</v>
      </c>
    </row>
    <row r="3" customFormat="false" ht="15" hidden="false" customHeight="true" outlineLevel="0" collapsed="false">
      <c r="A3" s="654" t="s">
        <v>2269</v>
      </c>
      <c r="B3" s="654"/>
      <c r="C3" s="654"/>
      <c r="D3" s="654"/>
      <c r="E3" s="654"/>
      <c r="F3" s="654"/>
      <c r="G3" s="654"/>
      <c r="H3" s="654"/>
      <c r="I3" s="654"/>
      <c r="J3" s="654"/>
      <c r="K3" s="654"/>
      <c r="L3" s="654"/>
      <c r="M3" s="654"/>
      <c r="N3" s="654"/>
      <c r="O3" s="654"/>
      <c r="P3" s="649"/>
      <c r="Q3" s="462"/>
      <c r="R3" s="454"/>
      <c r="S3" s="655"/>
      <c r="T3" s="655"/>
      <c r="U3" s="649"/>
      <c r="V3" s="462"/>
      <c r="W3" s="462"/>
      <c r="X3" s="462"/>
      <c r="Y3" s="462"/>
      <c r="Z3" s="462"/>
      <c r="AA3" s="462"/>
      <c r="AB3" s="462"/>
    </row>
    <row r="4" customFormat="false" ht="49.15" hidden="false" customHeight="true" outlineLevel="0" collapsed="false">
      <c r="A4" s="656" t="s">
        <v>98</v>
      </c>
      <c r="B4" s="656" t="s">
        <v>149</v>
      </c>
      <c r="C4" s="442" t="s">
        <v>748</v>
      </c>
      <c r="D4" s="442" t="s">
        <v>749</v>
      </c>
      <c r="E4" s="442" t="s">
        <v>750</v>
      </c>
      <c r="F4" s="442" t="s">
        <v>751</v>
      </c>
      <c r="G4" s="442" t="s">
        <v>2270</v>
      </c>
      <c r="H4" s="442" t="s">
        <v>753</v>
      </c>
      <c r="I4" s="442" t="s">
        <v>754</v>
      </c>
      <c r="J4" s="121" t="s">
        <v>755</v>
      </c>
      <c r="K4" s="121" t="s">
        <v>157</v>
      </c>
      <c r="L4" s="121" t="s">
        <v>158</v>
      </c>
      <c r="M4" s="121" t="s">
        <v>87</v>
      </c>
      <c r="N4" s="486"/>
      <c r="O4" s="121" t="s">
        <v>47</v>
      </c>
      <c r="P4" s="121" t="s">
        <v>2229</v>
      </c>
      <c r="Q4" s="121" t="s">
        <v>160</v>
      </c>
      <c r="R4" s="462"/>
      <c r="S4" s="657" t="s">
        <v>756</v>
      </c>
      <c r="T4" s="657" t="s">
        <v>757</v>
      </c>
      <c r="U4" s="657" t="s">
        <v>165</v>
      </c>
      <c r="V4" s="657" t="s">
        <v>162</v>
      </c>
      <c r="W4" s="657" t="s">
        <v>758</v>
      </c>
      <c r="X4" s="657" t="s">
        <v>759</v>
      </c>
      <c r="Y4" s="657" t="s">
        <v>166</v>
      </c>
      <c r="Z4" s="235" t="s">
        <v>171</v>
      </c>
      <c r="AA4" s="657" t="s">
        <v>760</v>
      </c>
      <c r="AB4" s="235" t="s">
        <v>169</v>
      </c>
    </row>
    <row r="5" customFormat="false" ht="38.25" hidden="true" customHeight="false" outlineLevel="0" collapsed="false">
      <c r="A5" s="656"/>
      <c r="B5" s="656"/>
      <c r="C5" s="442"/>
      <c r="D5" s="442"/>
      <c r="E5" s="442"/>
      <c r="F5" s="442"/>
      <c r="G5" s="442"/>
      <c r="H5" s="442"/>
      <c r="I5" s="442"/>
      <c r="J5" s="121"/>
      <c r="K5" s="121"/>
      <c r="L5" s="121"/>
      <c r="M5" s="121" t="s">
        <v>87</v>
      </c>
      <c r="N5" s="121" t="s">
        <v>159</v>
      </c>
      <c r="O5" s="121" t="s">
        <v>176</v>
      </c>
      <c r="P5" s="121"/>
      <c r="Q5" s="121"/>
      <c r="R5" s="462"/>
      <c r="S5" s="657"/>
      <c r="T5" s="657"/>
      <c r="U5" s="657"/>
      <c r="V5" s="657"/>
      <c r="W5" s="657"/>
      <c r="X5" s="657"/>
      <c r="Y5" s="657"/>
      <c r="Z5" s="235"/>
      <c r="AA5" s="657"/>
      <c r="AB5" s="235"/>
    </row>
    <row r="6" customFormat="false" ht="15" hidden="true" customHeight="false" outlineLevel="0" collapsed="false">
      <c r="A6" s="461" t="s">
        <v>761</v>
      </c>
      <c r="B6" s="461" t="s">
        <v>762</v>
      </c>
      <c r="C6" s="461" t="s">
        <v>763</v>
      </c>
      <c r="D6" s="461" t="s">
        <v>764</v>
      </c>
      <c r="E6" s="461" t="s">
        <v>765</v>
      </c>
      <c r="F6" s="461" t="s">
        <v>766</v>
      </c>
      <c r="G6" s="461" t="s">
        <v>767</v>
      </c>
      <c r="H6" s="461" t="s">
        <v>177</v>
      </c>
      <c r="I6" s="461" t="s">
        <v>178</v>
      </c>
      <c r="J6" s="461" t="s">
        <v>768</v>
      </c>
      <c r="K6" s="461" t="s">
        <v>769</v>
      </c>
      <c r="L6" s="461" t="s">
        <v>770</v>
      </c>
      <c r="M6" s="461" t="s">
        <v>2271</v>
      </c>
      <c r="N6" s="461" t="s">
        <v>2272</v>
      </c>
      <c r="O6" s="461" t="s">
        <v>2273</v>
      </c>
      <c r="P6" s="236"/>
      <c r="Q6" s="567"/>
      <c r="R6" s="462"/>
      <c r="S6" s="462"/>
      <c r="T6" s="649"/>
      <c r="U6" s="649"/>
      <c r="V6" s="462"/>
      <c r="W6" s="462"/>
      <c r="X6" s="462"/>
      <c r="Y6" s="462"/>
      <c r="Z6" s="462"/>
      <c r="AA6" s="462"/>
      <c r="AB6" s="462"/>
    </row>
    <row r="7" customFormat="false" ht="27" hidden="true" customHeight="false" outlineLevel="0" collapsed="false">
      <c r="A7" s="376" t="s">
        <v>179</v>
      </c>
      <c r="B7" s="376" t="s">
        <v>180</v>
      </c>
      <c r="C7" s="461"/>
      <c r="D7" s="461"/>
      <c r="E7" s="461"/>
      <c r="F7" s="461"/>
      <c r="G7" s="461"/>
      <c r="H7" s="461"/>
      <c r="I7" s="461"/>
      <c r="J7" s="461"/>
      <c r="K7" s="461"/>
      <c r="L7" s="461"/>
      <c r="M7" s="461"/>
      <c r="N7" s="461"/>
      <c r="O7" s="461"/>
      <c r="P7" s="236"/>
      <c r="Q7" s="567"/>
      <c r="R7" s="462"/>
      <c r="S7" s="462"/>
      <c r="T7" s="649"/>
      <c r="U7" s="649"/>
      <c r="V7" s="462"/>
      <c r="W7" s="462"/>
      <c r="X7" s="462"/>
      <c r="Y7" s="462"/>
      <c r="Z7" s="462"/>
      <c r="AA7" s="462"/>
      <c r="AB7" s="462"/>
    </row>
    <row r="8" customFormat="false" ht="15" hidden="true" customHeight="false" outlineLevel="0" collapsed="false">
      <c r="A8" s="376" t="s">
        <v>61</v>
      </c>
      <c r="B8" s="376" t="s">
        <v>181</v>
      </c>
      <c r="C8" s="461"/>
      <c r="D8" s="461"/>
      <c r="E8" s="461"/>
      <c r="F8" s="461"/>
      <c r="G8" s="461"/>
      <c r="H8" s="461"/>
      <c r="I8" s="461"/>
      <c r="J8" s="461"/>
      <c r="K8" s="461"/>
      <c r="L8" s="461"/>
      <c r="M8" s="461"/>
      <c r="N8" s="461"/>
      <c r="O8" s="461"/>
      <c r="P8" s="236"/>
      <c r="Q8" s="567"/>
      <c r="R8" s="462"/>
      <c r="S8" s="462"/>
      <c r="T8" s="649"/>
      <c r="U8" s="649"/>
      <c r="V8" s="462"/>
      <c r="W8" s="462"/>
      <c r="X8" s="462"/>
      <c r="Y8" s="462"/>
      <c r="Z8" s="462"/>
      <c r="AA8" s="462"/>
      <c r="AB8" s="462"/>
    </row>
    <row r="9" customFormat="false" ht="15" hidden="true" customHeight="true" outlineLevel="0" collapsed="false">
      <c r="A9" s="440" t="n">
        <v>1</v>
      </c>
      <c r="B9" s="378" t="s">
        <v>182</v>
      </c>
      <c r="C9" s="378"/>
      <c r="D9" s="378"/>
      <c r="E9" s="378"/>
      <c r="F9" s="378"/>
      <c r="G9" s="378"/>
      <c r="H9" s="378"/>
      <c r="I9" s="378"/>
      <c r="J9" s="378"/>
      <c r="K9" s="174"/>
      <c r="L9" s="174"/>
      <c r="M9" s="441"/>
      <c r="N9" s="360"/>
      <c r="O9" s="180"/>
      <c r="P9" s="226"/>
      <c r="Q9" s="564"/>
      <c r="R9" s="463"/>
      <c r="S9" s="658" t="s">
        <v>2230</v>
      </c>
      <c r="T9" s="658" t="s">
        <v>2230</v>
      </c>
      <c r="U9" s="658" t="s">
        <v>2230</v>
      </c>
      <c r="V9" s="658" t="s">
        <v>2230</v>
      </c>
      <c r="W9" s="658" t="s">
        <v>2230</v>
      </c>
      <c r="X9" s="658" t="s">
        <v>2230</v>
      </c>
      <c r="Y9" s="658" t="s">
        <v>2230</v>
      </c>
      <c r="Z9" s="658" t="s">
        <v>2230</v>
      </c>
      <c r="AA9" s="658" t="s">
        <v>2230</v>
      </c>
      <c r="AB9" s="658" t="s">
        <v>2230</v>
      </c>
    </row>
    <row r="10" customFormat="false" ht="15" hidden="true" customHeight="true" outlineLevel="0" collapsed="false">
      <c r="A10" s="442"/>
      <c r="B10" s="382"/>
      <c r="C10" s="383" t="s">
        <v>771</v>
      </c>
      <c r="D10" s="383"/>
      <c r="E10" s="383"/>
      <c r="F10" s="383"/>
      <c r="G10" s="383"/>
      <c r="H10" s="383"/>
      <c r="I10" s="383"/>
      <c r="J10" s="383"/>
      <c r="K10" s="155"/>
      <c r="L10" s="155"/>
      <c r="M10" s="238"/>
      <c r="N10" s="298"/>
      <c r="O10" s="85"/>
      <c r="P10" s="236"/>
      <c r="Q10" s="567"/>
      <c r="R10" s="462"/>
      <c r="S10" s="462"/>
      <c r="T10" s="649"/>
      <c r="U10" s="649"/>
      <c r="V10" s="462"/>
      <c r="W10" s="462"/>
      <c r="X10" s="462"/>
      <c r="Y10" s="462"/>
      <c r="Z10" s="462"/>
      <c r="AA10" s="462"/>
      <c r="AB10" s="462"/>
    </row>
    <row r="11" customFormat="false" ht="15" hidden="true" customHeight="true" outlineLevel="0" collapsed="false">
      <c r="A11" s="250" t="n">
        <v>2</v>
      </c>
      <c r="B11" s="172" t="s">
        <v>200</v>
      </c>
      <c r="C11" s="172"/>
      <c r="D11" s="172"/>
      <c r="E11" s="172"/>
      <c r="F11" s="172"/>
      <c r="G11" s="172"/>
      <c r="H11" s="172"/>
      <c r="I11" s="172"/>
      <c r="J11" s="172"/>
      <c r="K11" s="174"/>
      <c r="L11" s="174"/>
      <c r="M11" s="441"/>
      <c r="N11" s="360"/>
      <c r="O11" s="180"/>
      <c r="P11" s="226"/>
      <c r="Q11" s="564"/>
      <c r="R11" s="463"/>
      <c r="S11" s="658" t="s">
        <v>2230</v>
      </c>
      <c r="T11" s="658" t="s">
        <v>2230</v>
      </c>
      <c r="U11" s="658" t="s">
        <v>2230</v>
      </c>
      <c r="V11" s="658" t="s">
        <v>2230</v>
      </c>
      <c r="W11" s="658" t="s">
        <v>2230</v>
      </c>
      <c r="X11" s="658" t="s">
        <v>2230</v>
      </c>
      <c r="Y11" s="658" t="s">
        <v>2230</v>
      </c>
      <c r="Z11" s="658" t="s">
        <v>2230</v>
      </c>
      <c r="AA11" s="658" t="s">
        <v>2230</v>
      </c>
      <c r="AB11" s="658" t="s">
        <v>2230</v>
      </c>
    </row>
    <row r="12" customFormat="false" ht="15" hidden="true" customHeight="true" outlineLevel="0" collapsed="false">
      <c r="A12" s="229"/>
      <c r="B12" s="192"/>
      <c r="C12" s="385" t="s">
        <v>771</v>
      </c>
      <c r="D12" s="385"/>
      <c r="E12" s="385"/>
      <c r="F12" s="385"/>
      <c r="G12" s="385"/>
      <c r="H12" s="385"/>
      <c r="I12" s="385"/>
      <c r="J12" s="385"/>
      <c r="K12" s="155"/>
      <c r="L12" s="155"/>
      <c r="M12" s="238"/>
      <c r="N12" s="298"/>
      <c r="O12" s="85"/>
      <c r="P12" s="236"/>
      <c r="Q12" s="567"/>
      <c r="R12" s="462"/>
      <c r="S12" s="462"/>
      <c r="T12" s="649"/>
      <c r="U12" s="649"/>
      <c r="V12" s="462"/>
      <c r="W12" s="462"/>
      <c r="X12" s="462"/>
      <c r="Y12" s="462"/>
      <c r="Z12" s="462"/>
      <c r="AA12" s="462"/>
      <c r="AB12" s="462"/>
    </row>
    <row r="13" customFormat="false" ht="15" hidden="true" customHeight="true" outlineLevel="0" collapsed="false">
      <c r="A13" s="440" t="n">
        <v>3</v>
      </c>
      <c r="B13" s="172" t="s">
        <v>222</v>
      </c>
      <c r="C13" s="172"/>
      <c r="D13" s="172"/>
      <c r="E13" s="172"/>
      <c r="F13" s="172"/>
      <c r="G13" s="172"/>
      <c r="H13" s="172"/>
      <c r="I13" s="172"/>
      <c r="J13" s="250"/>
      <c r="K13" s="360"/>
      <c r="L13" s="360"/>
      <c r="M13" s="441"/>
      <c r="N13" s="360"/>
      <c r="O13" s="180"/>
      <c r="P13" s="226"/>
      <c r="Q13" s="564"/>
      <c r="R13" s="463"/>
      <c r="S13" s="658" t="s">
        <v>2230</v>
      </c>
      <c r="T13" s="658" t="s">
        <v>2230</v>
      </c>
      <c r="U13" s="658" t="s">
        <v>2230</v>
      </c>
      <c r="V13" s="658" t="s">
        <v>2230</v>
      </c>
      <c r="W13" s="658" t="s">
        <v>2230</v>
      </c>
      <c r="X13" s="658" t="s">
        <v>2230</v>
      </c>
      <c r="Y13" s="658" t="s">
        <v>2230</v>
      </c>
      <c r="Z13" s="658" t="s">
        <v>2230</v>
      </c>
      <c r="AA13" s="658" t="s">
        <v>2230</v>
      </c>
      <c r="AB13" s="658" t="s">
        <v>2230</v>
      </c>
    </row>
    <row r="14" customFormat="false" ht="97.15" hidden="true" customHeight="true" outlineLevel="0" collapsed="false">
      <c r="A14" s="229" t="s">
        <v>21</v>
      </c>
      <c r="B14" s="155" t="s">
        <v>772</v>
      </c>
      <c r="C14" s="238" t="s">
        <v>773</v>
      </c>
      <c r="D14" s="229" t="s">
        <v>774</v>
      </c>
      <c r="E14" s="321"/>
      <c r="F14" s="229" t="s">
        <v>775</v>
      </c>
      <c r="G14" s="229" t="s">
        <v>776</v>
      </c>
      <c r="H14" s="229" t="s">
        <v>777</v>
      </c>
      <c r="I14" s="229" t="s">
        <v>778</v>
      </c>
      <c r="J14" s="229" t="s">
        <v>779</v>
      </c>
      <c r="K14" s="298" t="s">
        <v>780</v>
      </c>
      <c r="L14" s="298" t="s">
        <v>781</v>
      </c>
      <c r="M14" s="454" t="s">
        <v>90</v>
      </c>
      <c r="N14" s="238" t="s">
        <v>782</v>
      </c>
      <c r="O14" s="85" t="s">
        <v>96</v>
      </c>
      <c r="P14" s="85" t="s">
        <v>71</v>
      </c>
      <c r="Q14" s="85" t="s">
        <v>71</v>
      </c>
      <c r="R14" s="462"/>
      <c r="S14" s="462"/>
      <c r="T14" s="649" t="s">
        <v>193</v>
      </c>
      <c r="U14" s="649"/>
      <c r="V14" s="462"/>
      <c r="W14" s="462"/>
      <c r="X14" s="462"/>
      <c r="Y14" s="462"/>
      <c r="Z14" s="462"/>
      <c r="AA14" s="462"/>
      <c r="AB14" s="462"/>
    </row>
    <row r="15" customFormat="false" ht="94.15" hidden="true" customHeight="true" outlineLevel="0" collapsed="false">
      <c r="A15" s="229" t="s">
        <v>25</v>
      </c>
      <c r="B15" s="155" t="s">
        <v>783</v>
      </c>
      <c r="C15" s="238" t="s">
        <v>784</v>
      </c>
      <c r="D15" s="229" t="s">
        <v>774</v>
      </c>
      <c r="E15" s="321"/>
      <c r="F15" s="229" t="s">
        <v>785</v>
      </c>
      <c r="G15" s="229" t="n">
        <v>45.61</v>
      </c>
      <c r="H15" s="229" t="s">
        <v>786</v>
      </c>
      <c r="I15" s="229" t="s">
        <v>778</v>
      </c>
      <c r="J15" s="229" t="s">
        <v>779</v>
      </c>
      <c r="K15" s="298" t="s">
        <v>780</v>
      </c>
      <c r="L15" s="298" t="s">
        <v>781</v>
      </c>
      <c r="M15" s="454" t="s">
        <v>90</v>
      </c>
      <c r="N15" s="238" t="s">
        <v>782</v>
      </c>
      <c r="O15" s="85" t="s">
        <v>96</v>
      </c>
      <c r="P15" s="85" t="s">
        <v>71</v>
      </c>
      <c r="Q15" s="85" t="s">
        <v>71</v>
      </c>
      <c r="R15" s="462"/>
      <c r="S15" s="462"/>
      <c r="T15" s="649" t="s">
        <v>193</v>
      </c>
      <c r="U15" s="649"/>
      <c r="V15" s="462"/>
      <c r="W15" s="462"/>
      <c r="X15" s="462"/>
      <c r="Y15" s="462"/>
      <c r="Z15" s="462"/>
      <c r="AA15" s="462"/>
      <c r="AB15" s="462"/>
    </row>
    <row r="16" customFormat="false" ht="89.25" hidden="true" customHeight="false" outlineLevel="0" collapsed="false">
      <c r="A16" s="229" t="s">
        <v>28</v>
      </c>
      <c r="B16" s="155" t="s">
        <v>787</v>
      </c>
      <c r="C16" s="238" t="s">
        <v>788</v>
      </c>
      <c r="D16" s="229" t="s">
        <v>774</v>
      </c>
      <c r="E16" s="321"/>
      <c r="F16" s="229" t="s">
        <v>789</v>
      </c>
      <c r="G16" s="229" t="n">
        <v>72.29</v>
      </c>
      <c r="H16" s="229" t="s">
        <v>786</v>
      </c>
      <c r="I16" s="229" t="s">
        <v>778</v>
      </c>
      <c r="J16" s="229" t="s">
        <v>779</v>
      </c>
      <c r="K16" s="298" t="s">
        <v>780</v>
      </c>
      <c r="L16" s="298" t="s">
        <v>781</v>
      </c>
      <c r="M16" s="454" t="s">
        <v>90</v>
      </c>
      <c r="N16" s="238" t="s">
        <v>782</v>
      </c>
      <c r="O16" s="85" t="s">
        <v>96</v>
      </c>
      <c r="P16" s="85" t="s">
        <v>71</v>
      </c>
      <c r="Q16" s="85" t="s">
        <v>71</v>
      </c>
      <c r="R16" s="462"/>
      <c r="S16" s="462"/>
      <c r="T16" s="649" t="s">
        <v>193</v>
      </c>
      <c r="U16" s="649"/>
      <c r="V16" s="462"/>
      <c r="W16" s="462"/>
      <c r="X16" s="462"/>
      <c r="Y16" s="462"/>
      <c r="Z16" s="462"/>
      <c r="AA16" s="462"/>
      <c r="AB16" s="462"/>
    </row>
    <row r="17" customFormat="false" ht="89.25" hidden="true" customHeight="false" outlineLevel="0" collapsed="false">
      <c r="A17" s="229" t="s">
        <v>31</v>
      </c>
      <c r="B17" s="155" t="s">
        <v>790</v>
      </c>
      <c r="C17" s="238" t="s">
        <v>791</v>
      </c>
      <c r="D17" s="229" t="s">
        <v>774</v>
      </c>
      <c r="E17" s="321"/>
      <c r="F17" s="229" t="s">
        <v>789</v>
      </c>
      <c r="G17" s="229" t="n">
        <v>59.28</v>
      </c>
      <c r="H17" s="229" t="s">
        <v>792</v>
      </c>
      <c r="I17" s="229" t="s">
        <v>778</v>
      </c>
      <c r="J17" s="229" t="s">
        <v>779</v>
      </c>
      <c r="K17" s="298" t="s">
        <v>780</v>
      </c>
      <c r="L17" s="298" t="s">
        <v>781</v>
      </c>
      <c r="M17" s="454" t="s">
        <v>90</v>
      </c>
      <c r="N17" s="238" t="s">
        <v>782</v>
      </c>
      <c r="O17" s="85" t="s">
        <v>96</v>
      </c>
      <c r="P17" s="85" t="s">
        <v>71</v>
      </c>
      <c r="Q17" s="85" t="s">
        <v>71</v>
      </c>
      <c r="R17" s="462"/>
      <c r="S17" s="462"/>
      <c r="T17" s="649" t="s">
        <v>193</v>
      </c>
      <c r="U17" s="649"/>
      <c r="V17" s="462"/>
      <c r="W17" s="462"/>
      <c r="X17" s="462"/>
      <c r="Y17" s="462"/>
      <c r="Z17" s="462"/>
      <c r="AA17" s="462"/>
      <c r="AB17" s="462"/>
    </row>
    <row r="18" customFormat="false" ht="102" hidden="true" customHeight="false" outlineLevel="0" collapsed="false">
      <c r="A18" s="229" t="s">
        <v>35</v>
      </c>
      <c r="B18" s="155" t="s">
        <v>793</v>
      </c>
      <c r="C18" s="238" t="s">
        <v>794</v>
      </c>
      <c r="D18" s="229" t="s">
        <v>774</v>
      </c>
      <c r="E18" s="321"/>
      <c r="F18" s="229" t="s">
        <v>795</v>
      </c>
      <c r="G18" s="229" t="n">
        <v>52.7</v>
      </c>
      <c r="H18" s="229" t="s">
        <v>777</v>
      </c>
      <c r="I18" s="229" t="s">
        <v>778</v>
      </c>
      <c r="J18" s="229" t="s">
        <v>779</v>
      </c>
      <c r="K18" s="298" t="s">
        <v>780</v>
      </c>
      <c r="L18" s="298" t="s">
        <v>781</v>
      </c>
      <c r="M18" s="454" t="s">
        <v>90</v>
      </c>
      <c r="N18" s="238" t="s">
        <v>782</v>
      </c>
      <c r="O18" s="85" t="s">
        <v>96</v>
      </c>
      <c r="P18" s="85" t="s">
        <v>71</v>
      </c>
      <c r="Q18" s="85" t="s">
        <v>71</v>
      </c>
      <c r="R18" s="462"/>
      <c r="S18" s="462"/>
      <c r="T18" s="649" t="s">
        <v>193</v>
      </c>
      <c r="U18" s="649"/>
      <c r="V18" s="462"/>
      <c r="W18" s="462"/>
      <c r="X18" s="462"/>
      <c r="Y18" s="462"/>
      <c r="Z18" s="462"/>
      <c r="AA18" s="462"/>
      <c r="AB18" s="462"/>
    </row>
    <row r="19" customFormat="false" ht="15" hidden="true" customHeight="false" outlineLevel="0" collapsed="false">
      <c r="A19" s="250" t="n">
        <v>4</v>
      </c>
      <c r="B19" s="172" t="s">
        <v>232</v>
      </c>
      <c r="C19" s="441"/>
      <c r="D19" s="250"/>
      <c r="E19" s="659"/>
      <c r="F19" s="250"/>
      <c r="G19" s="250"/>
      <c r="H19" s="250"/>
      <c r="I19" s="250"/>
      <c r="J19" s="250"/>
      <c r="K19" s="174"/>
      <c r="L19" s="564"/>
      <c r="M19" s="441"/>
      <c r="N19" s="441"/>
      <c r="O19" s="180"/>
      <c r="P19" s="226"/>
      <c r="Q19" s="226"/>
      <c r="R19" s="463"/>
      <c r="S19" s="658" t="s">
        <v>2230</v>
      </c>
      <c r="T19" s="658" t="s">
        <v>2230</v>
      </c>
      <c r="U19" s="658" t="s">
        <v>2230</v>
      </c>
      <c r="V19" s="658" t="s">
        <v>2230</v>
      </c>
      <c r="W19" s="658" t="s">
        <v>2230</v>
      </c>
      <c r="X19" s="658" t="s">
        <v>2230</v>
      </c>
      <c r="Y19" s="658" t="s">
        <v>2230</v>
      </c>
      <c r="Z19" s="658" t="s">
        <v>2230</v>
      </c>
      <c r="AA19" s="658" t="s">
        <v>2230</v>
      </c>
      <c r="AB19" s="658" t="s">
        <v>2230</v>
      </c>
    </row>
    <row r="20" customFormat="false" ht="15" hidden="true" customHeight="true" outlineLevel="0" collapsed="false">
      <c r="A20" s="229"/>
      <c r="B20" s="217"/>
      <c r="C20" s="232" t="s">
        <v>771</v>
      </c>
      <c r="D20" s="232"/>
      <c r="E20" s="232"/>
      <c r="F20" s="232"/>
      <c r="G20" s="232"/>
      <c r="H20" s="232"/>
      <c r="I20" s="232"/>
      <c r="J20" s="232"/>
      <c r="K20" s="232"/>
      <c r="L20" s="232"/>
      <c r="M20" s="238"/>
      <c r="N20" s="238"/>
      <c r="O20" s="85"/>
      <c r="P20" s="236"/>
      <c r="Q20" s="236"/>
      <c r="R20" s="462"/>
      <c r="S20" s="462"/>
      <c r="T20" s="649"/>
      <c r="U20" s="649"/>
      <c r="V20" s="462"/>
      <c r="W20" s="462"/>
      <c r="X20" s="462"/>
      <c r="Y20" s="462"/>
      <c r="Z20" s="462"/>
      <c r="AA20" s="462"/>
      <c r="AB20" s="462"/>
    </row>
    <row r="21" customFormat="false" ht="15" hidden="true" customHeight="false" outlineLevel="0" collapsed="false">
      <c r="A21" s="250" t="n">
        <v>5</v>
      </c>
      <c r="B21" s="172" t="s">
        <v>281</v>
      </c>
      <c r="C21" s="441"/>
      <c r="D21" s="250"/>
      <c r="E21" s="659"/>
      <c r="F21" s="250"/>
      <c r="G21" s="250"/>
      <c r="H21" s="250"/>
      <c r="I21" s="250"/>
      <c r="J21" s="250"/>
      <c r="K21" s="174"/>
      <c r="L21" s="564"/>
      <c r="M21" s="441"/>
      <c r="N21" s="441"/>
      <c r="O21" s="180"/>
      <c r="P21" s="226"/>
      <c r="Q21" s="226"/>
      <c r="R21" s="463"/>
      <c r="S21" s="658" t="s">
        <v>2230</v>
      </c>
      <c r="T21" s="658" t="s">
        <v>2230</v>
      </c>
      <c r="U21" s="658" t="s">
        <v>2230</v>
      </c>
      <c r="V21" s="658" t="s">
        <v>2230</v>
      </c>
      <c r="W21" s="658" t="s">
        <v>2230</v>
      </c>
      <c r="X21" s="658" t="s">
        <v>2230</v>
      </c>
      <c r="Y21" s="658" t="s">
        <v>2230</v>
      </c>
      <c r="Z21" s="658" t="s">
        <v>2230</v>
      </c>
      <c r="AA21" s="658" t="s">
        <v>2230</v>
      </c>
      <c r="AB21" s="658" t="s">
        <v>2230</v>
      </c>
    </row>
    <row r="22" customFormat="false" ht="15" hidden="true" customHeight="true" outlineLevel="0" collapsed="false">
      <c r="A22" s="229"/>
      <c r="B22" s="217"/>
      <c r="C22" s="232" t="s">
        <v>771</v>
      </c>
      <c r="D22" s="232"/>
      <c r="E22" s="232"/>
      <c r="F22" s="232"/>
      <c r="G22" s="232"/>
      <c r="H22" s="232"/>
      <c r="I22" s="232"/>
      <c r="J22" s="232"/>
      <c r="K22" s="232"/>
      <c r="L22" s="232"/>
      <c r="M22" s="238"/>
      <c r="N22" s="238"/>
      <c r="O22" s="85"/>
      <c r="P22" s="236"/>
      <c r="Q22" s="236"/>
      <c r="R22" s="462"/>
      <c r="S22" s="462"/>
      <c r="T22" s="649"/>
      <c r="U22" s="649"/>
      <c r="V22" s="462"/>
      <c r="W22" s="462"/>
      <c r="X22" s="462"/>
      <c r="Y22" s="462"/>
      <c r="Z22" s="462"/>
      <c r="AA22" s="462"/>
      <c r="AB22" s="462"/>
    </row>
    <row r="23" customFormat="false" ht="15" hidden="true" customHeight="false" outlineLevel="0" collapsed="false">
      <c r="A23" s="250" t="n">
        <v>6</v>
      </c>
      <c r="B23" s="172" t="s">
        <v>283</v>
      </c>
      <c r="C23" s="441"/>
      <c r="D23" s="250"/>
      <c r="E23" s="659"/>
      <c r="F23" s="250"/>
      <c r="G23" s="250"/>
      <c r="H23" s="250"/>
      <c r="I23" s="250"/>
      <c r="J23" s="250"/>
      <c r="K23" s="174"/>
      <c r="L23" s="564"/>
      <c r="M23" s="441"/>
      <c r="N23" s="441"/>
      <c r="O23" s="180"/>
      <c r="P23" s="226"/>
      <c r="Q23" s="226"/>
      <c r="R23" s="463"/>
      <c r="S23" s="658" t="s">
        <v>2230</v>
      </c>
      <c r="T23" s="658" t="s">
        <v>2230</v>
      </c>
      <c r="U23" s="658" t="s">
        <v>2230</v>
      </c>
      <c r="V23" s="658" t="s">
        <v>2230</v>
      </c>
      <c r="W23" s="658" t="s">
        <v>2230</v>
      </c>
      <c r="X23" s="658" t="s">
        <v>2230</v>
      </c>
      <c r="Y23" s="658" t="s">
        <v>2230</v>
      </c>
      <c r="Z23" s="658" t="s">
        <v>2230</v>
      </c>
      <c r="AA23" s="658" t="s">
        <v>2230</v>
      </c>
      <c r="AB23" s="658" t="s">
        <v>2230</v>
      </c>
    </row>
    <row r="24" customFormat="false" ht="15" hidden="true" customHeight="true" outlineLevel="0" collapsed="false">
      <c r="A24" s="229"/>
      <c r="B24" s="217"/>
      <c r="C24" s="232" t="s">
        <v>771</v>
      </c>
      <c r="D24" s="232"/>
      <c r="E24" s="232"/>
      <c r="F24" s="232"/>
      <c r="G24" s="232"/>
      <c r="H24" s="232"/>
      <c r="I24" s="232"/>
      <c r="J24" s="232"/>
      <c r="K24" s="232"/>
      <c r="L24" s="232"/>
      <c r="M24" s="238"/>
      <c r="N24" s="238"/>
      <c r="O24" s="85"/>
      <c r="P24" s="236"/>
      <c r="Q24" s="236"/>
      <c r="R24" s="462"/>
      <c r="S24" s="462"/>
      <c r="T24" s="649"/>
      <c r="U24" s="649"/>
      <c r="V24" s="462"/>
      <c r="W24" s="462"/>
      <c r="X24" s="462"/>
      <c r="Y24" s="462"/>
      <c r="Z24" s="462"/>
      <c r="AA24" s="462"/>
      <c r="AB24" s="462"/>
    </row>
    <row r="25" customFormat="false" ht="15" hidden="true" customHeight="false" outlineLevel="0" collapsed="false">
      <c r="A25" s="250" t="n">
        <v>7</v>
      </c>
      <c r="B25" s="172" t="s">
        <v>292</v>
      </c>
      <c r="C25" s="441"/>
      <c r="D25" s="250"/>
      <c r="E25" s="659"/>
      <c r="F25" s="250"/>
      <c r="G25" s="250"/>
      <c r="H25" s="250"/>
      <c r="I25" s="250"/>
      <c r="J25" s="250"/>
      <c r="K25" s="174"/>
      <c r="L25" s="564"/>
      <c r="M25" s="441"/>
      <c r="N25" s="441"/>
      <c r="O25" s="180"/>
      <c r="P25" s="226"/>
      <c r="Q25" s="226"/>
      <c r="R25" s="463"/>
      <c r="S25" s="658" t="s">
        <v>2230</v>
      </c>
      <c r="T25" s="658" t="s">
        <v>2230</v>
      </c>
      <c r="U25" s="658" t="s">
        <v>2230</v>
      </c>
      <c r="V25" s="658" t="s">
        <v>2230</v>
      </c>
      <c r="W25" s="658" t="s">
        <v>2230</v>
      </c>
      <c r="X25" s="658" t="s">
        <v>2230</v>
      </c>
      <c r="Y25" s="658" t="s">
        <v>2230</v>
      </c>
      <c r="Z25" s="658" t="s">
        <v>2230</v>
      </c>
      <c r="AA25" s="658" t="s">
        <v>2230</v>
      </c>
      <c r="AB25" s="658" t="s">
        <v>2230</v>
      </c>
    </row>
    <row r="26" customFormat="false" ht="15" hidden="true" customHeight="true" outlineLevel="0" collapsed="false">
      <c r="A26" s="229"/>
      <c r="B26" s="217"/>
      <c r="C26" s="232" t="s">
        <v>771</v>
      </c>
      <c r="D26" s="232"/>
      <c r="E26" s="232"/>
      <c r="F26" s="232"/>
      <c r="G26" s="232"/>
      <c r="H26" s="232"/>
      <c r="I26" s="232"/>
      <c r="J26" s="232"/>
      <c r="K26" s="232"/>
      <c r="L26" s="232"/>
      <c r="M26" s="238"/>
      <c r="N26" s="238"/>
      <c r="O26" s="85"/>
      <c r="P26" s="236"/>
      <c r="Q26" s="236"/>
      <c r="R26" s="462"/>
      <c r="S26" s="462"/>
      <c r="T26" s="649"/>
      <c r="U26" s="649"/>
      <c r="V26" s="462"/>
      <c r="W26" s="462"/>
      <c r="X26" s="462"/>
      <c r="Y26" s="462"/>
      <c r="Z26" s="462"/>
      <c r="AA26" s="462"/>
      <c r="AB26" s="462"/>
    </row>
    <row r="27" customFormat="false" ht="15" hidden="true" customHeight="false" outlineLevel="0" collapsed="false">
      <c r="A27" s="440" t="n">
        <v>8</v>
      </c>
      <c r="B27" s="172" t="s">
        <v>294</v>
      </c>
      <c r="C27" s="441"/>
      <c r="D27" s="250"/>
      <c r="E27" s="659"/>
      <c r="F27" s="250"/>
      <c r="G27" s="250"/>
      <c r="H27" s="250"/>
      <c r="I27" s="250"/>
      <c r="J27" s="250"/>
      <c r="K27" s="174"/>
      <c r="L27" s="564"/>
      <c r="M27" s="441"/>
      <c r="N27" s="441"/>
      <c r="O27" s="180"/>
      <c r="P27" s="226"/>
      <c r="Q27" s="226"/>
      <c r="R27" s="463"/>
      <c r="S27" s="658" t="s">
        <v>2230</v>
      </c>
      <c r="T27" s="658" t="s">
        <v>2230</v>
      </c>
      <c r="U27" s="658" t="s">
        <v>2230</v>
      </c>
      <c r="V27" s="658" t="s">
        <v>2230</v>
      </c>
      <c r="W27" s="658" t="s">
        <v>2230</v>
      </c>
      <c r="X27" s="658" t="s">
        <v>2230</v>
      </c>
      <c r="Y27" s="658" t="s">
        <v>2230</v>
      </c>
      <c r="Z27" s="658" t="s">
        <v>2230</v>
      </c>
      <c r="AA27" s="658" t="s">
        <v>2230</v>
      </c>
      <c r="AB27" s="658" t="s">
        <v>2230</v>
      </c>
    </row>
    <row r="28" customFormat="false" ht="15" hidden="true" customHeight="true" outlineLevel="0" collapsed="false">
      <c r="A28" s="442"/>
      <c r="B28" s="217"/>
      <c r="C28" s="232" t="s">
        <v>771</v>
      </c>
      <c r="D28" s="232"/>
      <c r="E28" s="232"/>
      <c r="F28" s="232"/>
      <c r="G28" s="232"/>
      <c r="H28" s="232"/>
      <c r="I28" s="232"/>
      <c r="J28" s="232"/>
      <c r="K28" s="232"/>
      <c r="L28" s="232"/>
      <c r="M28" s="238"/>
      <c r="N28" s="238"/>
      <c r="O28" s="85"/>
      <c r="P28" s="236"/>
      <c r="Q28" s="236"/>
      <c r="R28" s="462"/>
      <c r="S28" s="462"/>
      <c r="T28" s="649"/>
      <c r="U28" s="649"/>
      <c r="V28" s="462"/>
      <c r="W28" s="462"/>
      <c r="X28" s="462"/>
      <c r="Y28" s="462"/>
      <c r="Z28" s="462"/>
      <c r="AA28" s="462"/>
      <c r="AB28" s="462"/>
    </row>
    <row r="29" customFormat="false" ht="15" hidden="true" customHeight="false" outlineLevel="0" collapsed="false">
      <c r="A29" s="250" t="n">
        <v>9</v>
      </c>
      <c r="B29" s="172" t="s">
        <v>295</v>
      </c>
      <c r="C29" s="441"/>
      <c r="D29" s="250"/>
      <c r="E29" s="659"/>
      <c r="F29" s="250"/>
      <c r="G29" s="250"/>
      <c r="H29" s="250"/>
      <c r="I29" s="250"/>
      <c r="J29" s="250"/>
      <c r="K29" s="174"/>
      <c r="L29" s="564"/>
      <c r="M29" s="441"/>
      <c r="N29" s="441"/>
      <c r="O29" s="180"/>
      <c r="P29" s="226"/>
      <c r="Q29" s="226"/>
      <c r="R29" s="463"/>
      <c r="S29" s="658" t="s">
        <v>2230</v>
      </c>
      <c r="T29" s="658" t="s">
        <v>2230</v>
      </c>
      <c r="U29" s="658" t="s">
        <v>2230</v>
      </c>
      <c r="V29" s="658" t="s">
        <v>2230</v>
      </c>
      <c r="W29" s="658" t="s">
        <v>2230</v>
      </c>
      <c r="X29" s="658" t="s">
        <v>2230</v>
      </c>
      <c r="Y29" s="658" t="s">
        <v>2230</v>
      </c>
      <c r="Z29" s="658" t="s">
        <v>2230</v>
      </c>
      <c r="AA29" s="658" t="s">
        <v>2230</v>
      </c>
      <c r="AB29" s="658" t="s">
        <v>2230</v>
      </c>
    </row>
    <row r="30" customFormat="false" ht="15" hidden="true" customHeight="true" outlineLevel="0" collapsed="false">
      <c r="A30" s="229"/>
      <c r="B30" s="217"/>
      <c r="C30" s="232" t="s">
        <v>771</v>
      </c>
      <c r="D30" s="232"/>
      <c r="E30" s="232"/>
      <c r="F30" s="232"/>
      <c r="G30" s="232"/>
      <c r="H30" s="232"/>
      <c r="I30" s="232"/>
      <c r="J30" s="232"/>
      <c r="K30" s="232"/>
      <c r="L30" s="232"/>
      <c r="M30" s="238"/>
      <c r="N30" s="238"/>
      <c r="O30" s="85"/>
      <c r="P30" s="236"/>
      <c r="Q30" s="236"/>
      <c r="R30" s="462"/>
      <c r="S30" s="462"/>
      <c r="T30" s="649"/>
      <c r="U30" s="649"/>
      <c r="V30" s="462"/>
      <c r="W30" s="462"/>
      <c r="X30" s="462"/>
      <c r="Y30" s="462"/>
      <c r="Z30" s="462"/>
      <c r="AA30" s="462"/>
      <c r="AB30" s="462"/>
    </row>
    <row r="31" customFormat="false" ht="15" hidden="true" customHeight="false" outlineLevel="0" collapsed="false">
      <c r="A31" s="250" t="n">
        <v>10</v>
      </c>
      <c r="B31" s="172" t="s">
        <v>796</v>
      </c>
      <c r="C31" s="441"/>
      <c r="D31" s="250"/>
      <c r="E31" s="659"/>
      <c r="F31" s="250"/>
      <c r="G31" s="250"/>
      <c r="H31" s="250"/>
      <c r="I31" s="250"/>
      <c r="J31" s="250"/>
      <c r="K31" s="360"/>
      <c r="L31" s="360"/>
      <c r="M31" s="441"/>
      <c r="N31" s="441"/>
      <c r="O31" s="180"/>
      <c r="P31" s="226"/>
      <c r="Q31" s="226"/>
      <c r="R31" s="463"/>
      <c r="S31" s="658" t="s">
        <v>2230</v>
      </c>
      <c r="T31" s="658" t="s">
        <v>2230</v>
      </c>
      <c r="U31" s="658" t="s">
        <v>2230</v>
      </c>
      <c r="V31" s="658" t="s">
        <v>2230</v>
      </c>
      <c r="W31" s="658" t="s">
        <v>2230</v>
      </c>
      <c r="X31" s="658" t="s">
        <v>2230</v>
      </c>
      <c r="Y31" s="658" t="s">
        <v>2230</v>
      </c>
      <c r="Z31" s="658" t="s">
        <v>2230</v>
      </c>
      <c r="AA31" s="658" t="s">
        <v>2230</v>
      </c>
      <c r="AB31" s="658" t="s">
        <v>2230</v>
      </c>
    </row>
    <row r="32" customFormat="false" ht="267.75" hidden="true" customHeight="false" outlineLevel="0" collapsed="false">
      <c r="A32" s="238" t="s">
        <v>483</v>
      </c>
      <c r="B32" s="321" t="s">
        <v>797</v>
      </c>
      <c r="C32" s="238" t="s">
        <v>798</v>
      </c>
      <c r="D32" s="229" t="s">
        <v>799</v>
      </c>
      <c r="E32" s="229" t="s">
        <v>800</v>
      </c>
      <c r="F32" s="229" t="s">
        <v>801</v>
      </c>
      <c r="G32" s="229" t="s">
        <v>802</v>
      </c>
      <c r="H32" s="229" t="s">
        <v>803</v>
      </c>
      <c r="I32" s="229" t="s">
        <v>804</v>
      </c>
      <c r="J32" s="229" t="s">
        <v>225</v>
      </c>
      <c r="K32" s="232" t="s">
        <v>805</v>
      </c>
      <c r="L32" s="238" t="s">
        <v>806</v>
      </c>
      <c r="M32" s="454" t="s">
        <v>90</v>
      </c>
      <c r="N32" s="238" t="s">
        <v>807</v>
      </c>
      <c r="O32" s="85" t="s">
        <v>96</v>
      </c>
      <c r="P32" s="236" t="s">
        <v>76</v>
      </c>
      <c r="Q32" s="236" t="s">
        <v>76</v>
      </c>
      <c r="R32" s="462"/>
      <c r="S32" s="462"/>
      <c r="T32" s="649"/>
      <c r="U32" s="649" t="s">
        <v>193</v>
      </c>
      <c r="V32" s="462"/>
      <c r="W32" s="462"/>
      <c r="X32" s="462"/>
      <c r="Y32" s="462"/>
      <c r="Z32" s="462"/>
      <c r="AA32" s="462"/>
      <c r="AB32" s="462"/>
    </row>
    <row r="33" customFormat="false" ht="15" hidden="true" customHeight="true" outlineLevel="0" collapsed="false">
      <c r="A33" s="250" t="n">
        <v>11</v>
      </c>
      <c r="B33" s="378" t="s">
        <v>305</v>
      </c>
      <c r="C33" s="378"/>
      <c r="D33" s="378"/>
      <c r="E33" s="378"/>
      <c r="F33" s="378"/>
      <c r="G33" s="378"/>
      <c r="H33" s="378"/>
      <c r="I33" s="378"/>
      <c r="J33" s="378"/>
      <c r="K33" s="180"/>
      <c r="L33" s="360"/>
      <c r="M33" s="441"/>
      <c r="N33" s="360"/>
      <c r="O33" s="180"/>
      <c r="P33" s="226"/>
      <c r="Q33" s="226"/>
      <c r="R33" s="463"/>
      <c r="S33" s="658" t="s">
        <v>2230</v>
      </c>
      <c r="T33" s="658" t="s">
        <v>2230</v>
      </c>
      <c r="U33" s="658" t="s">
        <v>2230</v>
      </c>
      <c r="V33" s="658" t="s">
        <v>2230</v>
      </c>
      <c r="W33" s="658" t="s">
        <v>2230</v>
      </c>
      <c r="X33" s="658" t="s">
        <v>2230</v>
      </c>
      <c r="Y33" s="658" t="s">
        <v>2230</v>
      </c>
      <c r="Z33" s="658" t="s">
        <v>2230</v>
      </c>
      <c r="AA33" s="658" t="s">
        <v>2230</v>
      </c>
      <c r="AB33" s="658" t="s">
        <v>2230</v>
      </c>
    </row>
    <row r="34" customFormat="false" ht="15" hidden="true" customHeight="true" outlineLevel="0" collapsed="false">
      <c r="A34" s="229"/>
      <c r="B34" s="382"/>
      <c r="C34" s="383" t="s">
        <v>808</v>
      </c>
      <c r="D34" s="383"/>
      <c r="E34" s="383"/>
      <c r="F34" s="383"/>
      <c r="G34" s="383"/>
      <c r="H34" s="383"/>
      <c r="I34" s="383"/>
      <c r="J34" s="383"/>
      <c r="K34" s="383"/>
      <c r="L34" s="383"/>
      <c r="M34" s="238"/>
      <c r="N34" s="298"/>
      <c r="O34" s="85"/>
      <c r="P34" s="236"/>
      <c r="Q34" s="236"/>
      <c r="R34" s="462"/>
      <c r="S34" s="462"/>
      <c r="T34" s="649"/>
      <c r="U34" s="649"/>
      <c r="V34" s="462"/>
      <c r="W34" s="462"/>
      <c r="X34" s="462"/>
      <c r="Y34" s="462"/>
      <c r="Z34" s="462"/>
      <c r="AA34" s="462"/>
      <c r="AB34" s="462"/>
    </row>
    <row r="35" customFormat="false" ht="15" hidden="true" customHeight="true" outlineLevel="0" collapsed="false">
      <c r="A35" s="250" t="n">
        <v>12</v>
      </c>
      <c r="B35" s="384" t="s">
        <v>809</v>
      </c>
      <c r="C35" s="384"/>
      <c r="D35" s="384"/>
      <c r="E35" s="384"/>
      <c r="F35" s="384"/>
      <c r="G35" s="384"/>
      <c r="H35" s="384"/>
      <c r="I35" s="384"/>
      <c r="J35" s="384"/>
      <c r="K35" s="360"/>
      <c r="L35" s="360"/>
      <c r="M35" s="441"/>
      <c r="N35" s="360"/>
      <c r="O35" s="180"/>
      <c r="P35" s="226"/>
      <c r="Q35" s="226"/>
      <c r="R35" s="463"/>
      <c r="S35" s="658" t="s">
        <v>2230</v>
      </c>
      <c r="T35" s="658" t="s">
        <v>2230</v>
      </c>
      <c r="U35" s="658" t="s">
        <v>2230</v>
      </c>
      <c r="V35" s="658" t="s">
        <v>2230</v>
      </c>
      <c r="W35" s="658" t="s">
        <v>2230</v>
      </c>
      <c r="X35" s="658" t="s">
        <v>2230</v>
      </c>
      <c r="Y35" s="658" t="s">
        <v>2230</v>
      </c>
      <c r="Z35" s="658" t="s">
        <v>2230</v>
      </c>
      <c r="AA35" s="658" t="s">
        <v>2230</v>
      </c>
      <c r="AB35" s="658" t="s">
        <v>2230</v>
      </c>
    </row>
    <row r="36" customFormat="false" ht="191.25" hidden="true" customHeight="false" outlineLevel="0" collapsed="false">
      <c r="A36" s="229" t="s">
        <v>506</v>
      </c>
      <c r="B36" s="155" t="s">
        <v>810</v>
      </c>
      <c r="C36" s="238" t="s">
        <v>811</v>
      </c>
      <c r="D36" s="229" t="s">
        <v>812</v>
      </c>
      <c r="E36" s="229" t="s">
        <v>813</v>
      </c>
      <c r="F36" s="229" t="s">
        <v>814</v>
      </c>
      <c r="G36" s="229" t="n">
        <v>51</v>
      </c>
      <c r="H36" s="229" t="s">
        <v>206</v>
      </c>
      <c r="I36" s="229" t="s">
        <v>815</v>
      </c>
      <c r="J36" s="229" t="s">
        <v>816</v>
      </c>
      <c r="K36" s="232" t="s">
        <v>817</v>
      </c>
      <c r="L36" s="232" t="s">
        <v>818</v>
      </c>
      <c r="M36" s="454" t="s">
        <v>89</v>
      </c>
      <c r="N36" s="232" t="s">
        <v>819</v>
      </c>
      <c r="O36" s="85" t="s">
        <v>96</v>
      </c>
      <c r="P36" s="229" t="s">
        <v>820</v>
      </c>
      <c r="Q36" s="229" t="s">
        <v>73</v>
      </c>
      <c r="R36" s="462"/>
      <c r="S36" s="462"/>
      <c r="T36" s="649"/>
      <c r="U36" s="649"/>
      <c r="V36" s="462"/>
      <c r="W36" s="462"/>
      <c r="X36" s="462"/>
      <c r="Y36" s="462"/>
      <c r="Z36" s="462"/>
      <c r="AA36" s="462"/>
      <c r="AB36" s="462"/>
    </row>
    <row r="37" customFormat="false" ht="102" hidden="true" customHeight="false" outlineLevel="0" collapsed="false">
      <c r="A37" s="229" t="s">
        <v>516</v>
      </c>
      <c r="B37" s="155" t="s">
        <v>821</v>
      </c>
      <c r="C37" s="229" t="s">
        <v>822</v>
      </c>
      <c r="D37" s="321" t="s">
        <v>823</v>
      </c>
      <c r="E37" s="567"/>
      <c r="F37" s="229" t="s">
        <v>824</v>
      </c>
      <c r="G37" s="229" t="n">
        <v>10</v>
      </c>
      <c r="H37" s="229" t="s">
        <v>225</v>
      </c>
      <c r="I37" s="660" t="s">
        <v>825</v>
      </c>
      <c r="J37" s="229" t="s">
        <v>816</v>
      </c>
      <c r="K37" s="238" t="s">
        <v>826</v>
      </c>
      <c r="L37" s="661" t="s">
        <v>827</v>
      </c>
      <c r="M37" s="454" t="s">
        <v>89</v>
      </c>
      <c r="N37" s="232" t="s">
        <v>819</v>
      </c>
      <c r="O37" s="85" t="s">
        <v>96</v>
      </c>
      <c r="P37" s="229" t="s">
        <v>820</v>
      </c>
      <c r="Q37" s="229" t="s">
        <v>73</v>
      </c>
      <c r="R37" s="462"/>
      <c r="S37" s="462"/>
      <c r="T37" s="649"/>
      <c r="U37" s="649"/>
      <c r="V37" s="462"/>
      <c r="W37" s="462"/>
      <c r="X37" s="462"/>
      <c r="Y37" s="462"/>
      <c r="Z37" s="462"/>
      <c r="AA37" s="462"/>
      <c r="AB37" s="462"/>
    </row>
    <row r="38" customFormat="false" ht="102" hidden="true" customHeight="false" outlineLevel="0" collapsed="false">
      <c r="A38" s="229" t="s">
        <v>524</v>
      </c>
      <c r="B38" s="155" t="s">
        <v>828</v>
      </c>
      <c r="C38" s="238" t="s">
        <v>822</v>
      </c>
      <c r="D38" s="229" t="s">
        <v>829</v>
      </c>
      <c r="E38" s="321" t="s">
        <v>830</v>
      </c>
      <c r="F38" s="229" t="s">
        <v>824</v>
      </c>
      <c r="G38" s="229" t="n">
        <v>20</v>
      </c>
      <c r="H38" s="229" t="s">
        <v>225</v>
      </c>
      <c r="I38" s="229" t="s">
        <v>831</v>
      </c>
      <c r="J38" s="229" t="s">
        <v>816</v>
      </c>
      <c r="K38" s="84" t="s">
        <v>832</v>
      </c>
      <c r="L38" s="84" t="s">
        <v>832</v>
      </c>
      <c r="M38" s="454" t="s">
        <v>89</v>
      </c>
      <c r="N38" s="232" t="s">
        <v>819</v>
      </c>
      <c r="O38" s="85" t="s">
        <v>96</v>
      </c>
      <c r="P38" s="229" t="s">
        <v>820</v>
      </c>
      <c r="Q38" s="229" t="s">
        <v>73</v>
      </c>
      <c r="R38" s="462"/>
      <c r="S38" s="462"/>
      <c r="T38" s="649"/>
      <c r="U38" s="649"/>
      <c r="V38" s="462"/>
      <c r="W38" s="462"/>
      <c r="X38" s="462"/>
      <c r="Y38" s="462"/>
      <c r="Z38" s="462"/>
      <c r="AA38" s="462"/>
      <c r="AB38" s="462"/>
    </row>
    <row r="39" customFormat="false" ht="140.25" hidden="true" customHeight="false" outlineLevel="0" collapsed="false">
      <c r="A39" s="229" t="s">
        <v>530</v>
      </c>
      <c r="B39" s="155" t="s">
        <v>833</v>
      </c>
      <c r="C39" s="238" t="s">
        <v>822</v>
      </c>
      <c r="D39" s="229" t="s">
        <v>834</v>
      </c>
      <c r="E39" s="452" t="s">
        <v>835</v>
      </c>
      <c r="F39" s="229" t="s">
        <v>824</v>
      </c>
      <c r="G39" s="229" t="n">
        <v>10</v>
      </c>
      <c r="H39" s="229" t="s">
        <v>225</v>
      </c>
      <c r="I39" s="229" t="s">
        <v>836</v>
      </c>
      <c r="J39" s="229" t="s">
        <v>816</v>
      </c>
      <c r="K39" s="84" t="s">
        <v>832</v>
      </c>
      <c r="L39" s="84" t="s">
        <v>832</v>
      </c>
      <c r="M39" s="454" t="s">
        <v>89</v>
      </c>
      <c r="N39" s="232" t="s">
        <v>819</v>
      </c>
      <c r="O39" s="85" t="s">
        <v>96</v>
      </c>
      <c r="P39" s="229" t="s">
        <v>820</v>
      </c>
      <c r="Q39" s="229" t="s">
        <v>73</v>
      </c>
      <c r="R39" s="462"/>
      <c r="S39" s="462"/>
      <c r="T39" s="649"/>
      <c r="U39" s="649"/>
      <c r="V39" s="462"/>
      <c r="W39" s="462"/>
      <c r="X39" s="462"/>
      <c r="Y39" s="462"/>
      <c r="Z39" s="462"/>
      <c r="AA39" s="462"/>
      <c r="AB39" s="462"/>
    </row>
    <row r="40" customFormat="false" ht="102" hidden="true" customHeight="false" outlineLevel="0" collapsed="false">
      <c r="A40" s="229" t="s">
        <v>535</v>
      </c>
      <c r="B40" s="155" t="s">
        <v>837</v>
      </c>
      <c r="C40" s="229" t="s">
        <v>822</v>
      </c>
      <c r="D40" s="568" t="s">
        <v>838</v>
      </c>
      <c r="E40" s="321" t="s">
        <v>839</v>
      </c>
      <c r="F40" s="229" t="s">
        <v>840</v>
      </c>
      <c r="G40" s="229" t="n">
        <v>6.45</v>
      </c>
      <c r="H40" s="229" t="s">
        <v>225</v>
      </c>
      <c r="I40" s="229" t="s">
        <v>841</v>
      </c>
      <c r="J40" s="229" t="s">
        <v>816</v>
      </c>
      <c r="K40" s="84" t="s">
        <v>832</v>
      </c>
      <c r="L40" s="84" t="s">
        <v>832</v>
      </c>
      <c r="M40" s="454" t="s">
        <v>89</v>
      </c>
      <c r="N40" s="232" t="s">
        <v>819</v>
      </c>
      <c r="O40" s="85" t="s">
        <v>96</v>
      </c>
      <c r="P40" s="229" t="s">
        <v>820</v>
      </c>
      <c r="Q40" s="229" t="s">
        <v>73</v>
      </c>
      <c r="R40" s="462"/>
      <c r="S40" s="462"/>
      <c r="T40" s="649"/>
      <c r="U40" s="649"/>
      <c r="V40" s="462"/>
      <c r="W40" s="462"/>
      <c r="X40" s="462"/>
      <c r="Y40" s="462"/>
      <c r="Z40" s="462"/>
      <c r="AA40" s="462"/>
      <c r="AB40" s="462"/>
    </row>
    <row r="41" customFormat="false" ht="204" hidden="true" customHeight="false" outlineLevel="0" collapsed="false">
      <c r="A41" s="229" t="s">
        <v>842</v>
      </c>
      <c r="B41" s="155" t="s">
        <v>843</v>
      </c>
      <c r="C41" s="238" t="s">
        <v>822</v>
      </c>
      <c r="D41" s="229" t="s">
        <v>844</v>
      </c>
      <c r="E41" s="321" t="s">
        <v>845</v>
      </c>
      <c r="F41" s="229" t="s">
        <v>846</v>
      </c>
      <c r="G41" s="229" t="n">
        <v>65.35</v>
      </c>
      <c r="H41" s="229" t="s">
        <v>847</v>
      </c>
      <c r="I41" s="229" t="s">
        <v>848</v>
      </c>
      <c r="J41" s="229" t="s">
        <v>816</v>
      </c>
      <c r="K41" s="232" t="s">
        <v>849</v>
      </c>
      <c r="L41" s="232" t="s">
        <v>850</v>
      </c>
      <c r="M41" s="454" t="s">
        <v>89</v>
      </c>
      <c r="N41" s="232" t="s">
        <v>819</v>
      </c>
      <c r="O41" s="85" t="s">
        <v>96</v>
      </c>
      <c r="P41" s="229" t="s">
        <v>820</v>
      </c>
      <c r="Q41" s="229" t="s">
        <v>73</v>
      </c>
      <c r="R41" s="462"/>
      <c r="S41" s="462"/>
      <c r="T41" s="649"/>
      <c r="U41" s="649"/>
      <c r="V41" s="462"/>
      <c r="W41" s="462"/>
      <c r="X41" s="462"/>
      <c r="Y41" s="462"/>
      <c r="Z41" s="462"/>
      <c r="AA41" s="462"/>
      <c r="AB41" s="462"/>
    </row>
    <row r="42" customFormat="false" ht="15" hidden="true" customHeight="false" outlineLevel="0" collapsed="false">
      <c r="A42" s="229" t="n">
        <v>13</v>
      </c>
      <c r="B42" s="217" t="s">
        <v>318</v>
      </c>
      <c r="C42" s="217"/>
      <c r="D42" s="217"/>
      <c r="E42" s="217"/>
      <c r="F42" s="217"/>
      <c r="G42" s="217"/>
      <c r="H42" s="217"/>
      <c r="I42" s="217"/>
      <c r="J42" s="217"/>
      <c r="K42" s="217"/>
      <c r="L42" s="217"/>
      <c r="M42" s="238"/>
      <c r="N42" s="298"/>
      <c r="O42" s="85"/>
      <c r="P42" s="236"/>
      <c r="Q42" s="567"/>
      <c r="R42" s="462"/>
      <c r="S42" s="462"/>
      <c r="T42" s="649"/>
      <c r="U42" s="649"/>
      <c r="V42" s="462"/>
      <c r="W42" s="462"/>
      <c r="X42" s="462"/>
      <c r="Y42" s="462"/>
      <c r="Z42" s="462"/>
      <c r="AA42" s="462"/>
      <c r="AB42" s="462"/>
    </row>
    <row r="43" customFormat="false" ht="204" hidden="true" customHeight="false" outlineLevel="0" collapsed="false">
      <c r="A43" s="229" t="s">
        <v>851</v>
      </c>
      <c r="B43" s="155" t="s">
        <v>852</v>
      </c>
      <c r="C43" s="229" t="s">
        <v>853</v>
      </c>
      <c r="D43" s="229" t="s">
        <v>854</v>
      </c>
      <c r="E43" s="321" t="s">
        <v>855</v>
      </c>
      <c r="F43" s="229" t="s">
        <v>856</v>
      </c>
      <c r="G43" s="229" t="n">
        <v>56.13</v>
      </c>
      <c r="H43" s="229" t="s">
        <v>857</v>
      </c>
      <c r="I43" s="229" t="s">
        <v>858</v>
      </c>
      <c r="J43" s="229" t="s">
        <v>859</v>
      </c>
      <c r="K43" s="454" t="s">
        <v>860</v>
      </c>
      <c r="L43" s="454" t="s">
        <v>861</v>
      </c>
      <c r="M43" s="454" t="s">
        <v>92</v>
      </c>
      <c r="N43" s="454" t="s">
        <v>862</v>
      </c>
      <c r="O43" s="85" t="s">
        <v>96</v>
      </c>
      <c r="P43" s="229" t="s">
        <v>74</v>
      </c>
      <c r="Q43" s="229" t="s">
        <v>74</v>
      </c>
      <c r="R43" s="462"/>
      <c r="S43" s="462"/>
      <c r="T43" s="649"/>
      <c r="U43" s="649"/>
      <c r="V43" s="462"/>
      <c r="W43" s="462"/>
      <c r="X43" s="462"/>
      <c r="Y43" s="462"/>
      <c r="Z43" s="462"/>
      <c r="AA43" s="462"/>
      <c r="AB43" s="462"/>
    </row>
    <row r="44" customFormat="false" ht="114.75" hidden="true" customHeight="false" outlineLevel="0" collapsed="false">
      <c r="A44" s="229" t="s">
        <v>863</v>
      </c>
      <c r="B44" s="155" t="s">
        <v>864</v>
      </c>
      <c r="C44" s="238" t="s">
        <v>853</v>
      </c>
      <c r="D44" s="229" t="s">
        <v>865</v>
      </c>
      <c r="E44" s="321" t="s">
        <v>866</v>
      </c>
      <c r="F44" s="229" t="s">
        <v>856</v>
      </c>
      <c r="G44" s="229" t="n">
        <v>7.5</v>
      </c>
      <c r="H44" s="229" t="s">
        <v>867</v>
      </c>
      <c r="I44" s="229" t="s">
        <v>858</v>
      </c>
      <c r="J44" s="229" t="s">
        <v>859</v>
      </c>
      <c r="K44" s="84" t="s">
        <v>868</v>
      </c>
      <c r="L44" s="84" t="s">
        <v>868</v>
      </c>
      <c r="M44" s="454" t="s">
        <v>92</v>
      </c>
      <c r="N44" s="454" t="s">
        <v>862</v>
      </c>
      <c r="O44" s="85" t="s">
        <v>96</v>
      </c>
      <c r="P44" s="229" t="s">
        <v>74</v>
      </c>
      <c r="Q44" s="229" t="s">
        <v>74</v>
      </c>
      <c r="R44" s="662" t="s">
        <v>869</v>
      </c>
      <c r="S44" s="655"/>
      <c r="T44" s="649"/>
      <c r="U44" s="649"/>
      <c r="V44" s="462"/>
      <c r="W44" s="462"/>
      <c r="X44" s="462"/>
      <c r="Y44" s="462"/>
      <c r="Z44" s="462"/>
      <c r="AA44" s="462"/>
      <c r="AB44" s="462"/>
    </row>
    <row r="45" customFormat="false" ht="140.25" hidden="true" customHeight="false" outlineLevel="0" collapsed="false">
      <c r="A45" s="229" t="s">
        <v>870</v>
      </c>
      <c r="B45" s="155" t="s">
        <v>871</v>
      </c>
      <c r="C45" s="568" t="s">
        <v>853</v>
      </c>
      <c r="D45" s="229" t="s">
        <v>872</v>
      </c>
      <c r="E45" s="321" t="s">
        <v>873</v>
      </c>
      <c r="F45" s="229" t="s">
        <v>856</v>
      </c>
      <c r="G45" s="229" t="n">
        <v>15.5</v>
      </c>
      <c r="H45" s="229" t="s">
        <v>857</v>
      </c>
      <c r="I45" s="229" t="s">
        <v>858</v>
      </c>
      <c r="J45" s="229" t="s">
        <v>859</v>
      </c>
      <c r="K45" s="84" t="s">
        <v>868</v>
      </c>
      <c r="L45" s="84" t="s">
        <v>868</v>
      </c>
      <c r="M45" s="454" t="s">
        <v>92</v>
      </c>
      <c r="N45" s="454" t="s">
        <v>862</v>
      </c>
      <c r="O45" s="85" t="s">
        <v>96</v>
      </c>
      <c r="P45" s="229" t="s">
        <v>74</v>
      </c>
      <c r="Q45" s="229" t="s">
        <v>74</v>
      </c>
      <c r="R45" s="462"/>
      <c r="S45" s="462"/>
      <c r="T45" s="649"/>
      <c r="U45" s="649"/>
      <c r="V45" s="462"/>
      <c r="W45" s="462"/>
      <c r="X45" s="462"/>
      <c r="Y45" s="462"/>
      <c r="Z45" s="462"/>
      <c r="AA45" s="462"/>
      <c r="AB45" s="462"/>
    </row>
    <row r="46" customFormat="false" ht="15" hidden="true" customHeight="false" outlineLevel="0" collapsed="false">
      <c r="A46" s="250" t="n">
        <v>14</v>
      </c>
      <c r="B46" s="142" t="s">
        <v>319</v>
      </c>
      <c r="C46" s="441"/>
      <c r="D46" s="250"/>
      <c r="E46" s="659"/>
      <c r="F46" s="250"/>
      <c r="G46" s="250"/>
      <c r="H46" s="250"/>
      <c r="I46" s="250"/>
      <c r="J46" s="250"/>
      <c r="K46" s="360"/>
      <c r="L46" s="360"/>
      <c r="M46" s="441"/>
      <c r="N46" s="360"/>
      <c r="O46" s="180"/>
      <c r="P46" s="226"/>
      <c r="Q46" s="226"/>
      <c r="R46" s="463"/>
      <c r="S46" s="658" t="s">
        <v>2230</v>
      </c>
      <c r="T46" s="658" t="s">
        <v>2230</v>
      </c>
      <c r="U46" s="658" t="s">
        <v>2230</v>
      </c>
      <c r="V46" s="658" t="s">
        <v>2230</v>
      </c>
      <c r="W46" s="658" t="s">
        <v>2230</v>
      </c>
      <c r="X46" s="658" t="s">
        <v>2230</v>
      </c>
      <c r="Y46" s="658" t="s">
        <v>2230</v>
      </c>
      <c r="Z46" s="658" t="s">
        <v>2230</v>
      </c>
      <c r="AA46" s="658" t="s">
        <v>2230</v>
      </c>
      <c r="AB46" s="658" t="s">
        <v>2230</v>
      </c>
    </row>
    <row r="47" customFormat="false" ht="15" hidden="true" customHeight="true" outlineLevel="0" collapsed="false">
      <c r="A47" s="229"/>
      <c r="B47" s="394"/>
      <c r="C47" s="232" t="s">
        <v>874</v>
      </c>
      <c r="D47" s="232"/>
      <c r="E47" s="232"/>
      <c r="F47" s="232"/>
      <c r="G47" s="232"/>
      <c r="H47" s="232"/>
      <c r="I47" s="232"/>
      <c r="J47" s="232"/>
      <c r="K47" s="232"/>
      <c r="L47" s="232"/>
      <c r="M47" s="238"/>
      <c r="N47" s="298"/>
      <c r="O47" s="85"/>
      <c r="P47" s="236"/>
      <c r="Q47" s="236"/>
      <c r="R47" s="462"/>
      <c r="S47" s="462"/>
      <c r="T47" s="649"/>
      <c r="U47" s="649"/>
      <c r="V47" s="462"/>
      <c r="W47" s="462"/>
      <c r="X47" s="462"/>
      <c r="Y47" s="462"/>
      <c r="Z47" s="462"/>
      <c r="AA47" s="462"/>
      <c r="AB47" s="462"/>
    </row>
    <row r="48" customFormat="false" ht="15" hidden="true" customHeight="false" outlineLevel="0" collapsed="false">
      <c r="A48" s="440" t="n">
        <v>15</v>
      </c>
      <c r="B48" s="142" t="s">
        <v>875</v>
      </c>
      <c r="C48" s="441"/>
      <c r="D48" s="250"/>
      <c r="E48" s="659"/>
      <c r="F48" s="250"/>
      <c r="G48" s="250"/>
      <c r="H48" s="250"/>
      <c r="I48" s="250"/>
      <c r="J48" s="250"/>
      <c r="K48" s="360"/>
      <c r="L48" s="360"/>
      <c r="M48" s="441"/>
      <c r="N48" s="360"/>
      <c r="O48" s="180"/>
      <c r="P48" s="226"/>
      <c r="Q48" s="226"/>
      <c r="R48" s="463"/>
      <c r="S48" s="658" t="s">
        <v>2230</v>
      </c>
      <c r="T48" s="658" t="s">
        <v>2230</v>
      </c>
      <c r="U48" s="658" t="s">
        <v>2230</v>
      </c>
      <c r="V48" s="658" t="s">
        <v>2230</v>
      </c>
      <c r="W48" s="658" t="s">
        <v>2230</v>
      </c>
      <c r="X48" s="658" t="s">
        <v>2230</v>
      </c>
      <c r="Y48" s="658" t="s">
        <v>2230</v>
      </c>
      <c r="Z48" s="658" t="s">
        <v>2230</v>
      </c>
      <c r="AA48" s="658" t="s">
        <v>2230</v>
      </c>
      <c r="AB48" s="658" t="s">
        <v>2230</v>
      </c>
    </row>
    <row r="49" customFormat="false" ht="242.25" hidden="true" customHeight="false" outlineLevel="0" collapsed="false">
      <c r="A49" s="229" t="s">
        <v>876</v>
      </c>
      <c r="B49" s="238" t="s">
        <v>877</v>
      </c>
      <c r="C49" s="238" t="s">
        <v>878</v>
      </c>
      <c r="D49" s="229" t="s">
        <v>879</v>
      </c>
      <c r="E49" s="229" t="s">
        <v>880</v>
      </c>
      <c r="F49" s="229" t="s">
        <v>881</v>
      </c>
      <c r="G49" s="229" t="n">
        <v>2.9329</v>
      </c>
      <c r="H49" s="229" t="s">
        <v>882</v>
      </c>
      <c r="I49" s="229" t="s">
        <v>883</v>
      </c>
      <c r="J49" s="229" t="s">
        <v>859</v>
      </c>
      <c r="K49" s="568" t="s">
        <v>884</v>
      </c>
      <c r="L49" s="229" t="s">
        <v>885</v>
      </c>
      <c r="M49" s="454" t="s">
        <v>92</v>
      </c>
      <c r="N49" s="238" t="s">
        <v>886</v>
      </c>
      <c r="O49" s="85" t="s">
        <v>96</v>
      </c>
      <c r="P49" s="229" t="s">
        <v>75</v>
      </c>
      <c r="Q49" s="229" t="s">
        <v>75</v>
      </c>
      <c r="R49" s="462"/>
      <c r="S49" s="462"/>
      <c r="T49" s="649"/>
      <c r="U49" s="649"/>
      <c r="V49" s="462"/>
      <c r="W49" s="462"/>
      <c r="X49" s="462"/>
      <c r="Y49" s="462"/>
      <c r="Z49" s="462"/>
      <c r="AA49" s="462"/>
      <c r="AB49" s="462"/>
    </row>
    <row r="50" customFormat="false" ht="242.25" hidden="true" customHeight="false" outlineLevel="0" collapsed="false">
      <c r="A50" s="229" t="s">
        <v>887</v>
      </c>
      <c r="B50" s="229" t="s">
        <v>888</v>
      </c>
      <c r="C50" s="229" t="s">
        <v>889</v>
      </c>
      <c r="D50" s="229" t="s">
        <v>890</v>
      </c>
      <c r="E50" s="229" t="s">
        <v>891</v>
      </c>
      <c r="F50" s="229" t="s">
        <v>892</v>
      </c>
      <c r="G50" s="229" t="n">
        <v>16.8</v>
      </c>
      <c r="H50" s="229" t="s">
        <v>893</v>
      </c>
      <c r="I50" s="229" t="s">
        <v>894</v>
      </c>
      <c r="J50" s="229" t="s">
        <v>859</v>
      </c>
      <c r="K50" s="84" t="s">
        <v>868</v>
      </c>
      <c r="L50" s="84" t="s">
        <v>868</v>
      </c>
      <c r="M50" s="454" t="s">
        <v>92</v>
      </c>
      <c r="N50" s="238" t="s">
        <v>886</v>
      </c>
      <c r="O50" s="85" t="s">
        <v>96</v>
      </c>
      <c r="P50" s="229" t="s">
        <v>75</v>
      </c>
      <c r="Q50" s="229" t="s">
        <v>75</v>
      </c>
      <c r="R50" s="462"/>
      <c r="S50" s="462"/>
      <c r="T50" s="649"/>
      <c r="U50" s="649"/>
      <c r="V50" s="462"/>
      <c r="W50" s="462"/>
      <c r="X50" s="462"/>
      <c r="Y50" s="462"/>
      <c r="Z50" s="462"/>
      <c r="AA50" s="462"/>
      <c r="AB50" s="462"/>
    </row>
    <row r="51" customFormat="false" ht="127.5" hidden="true" customHeight="false" outlineLevel="0" collapsed="false">
      <c r="A51" s="229" t="s">
        <v>895</v>
      </c>
      <c r="B51" s="229" t="s">
        <v>896</v>
      </c>
      <c r="C51" s="229" t="s">
        <v>889</v>
      </c>
      <c r="D51" s="229" t="s">
        <v>897</v>
      </c>
      <c r="E51" s="229" t="s">
        <v>898</v>
      </c>
      <c r="F51" s="229" t="s">
        <v>899</v>
      </c>
      <c r="G51" s="229" t="n">
        <v>7.0195</v>
      </c>
      <c r="H51" s="229" t="s">
        <v>900</v>
      </c>
      <c r="I51" s="229" t="s">
        <v>901</v>
      </c>
      <c r="J51" s="229" t="s">
        <v>859</v>
      </c>
      <c r="K51" s="84" t="s">
        <v>868</v>
      </c>
      <c r="L51" s="84" t="s">
        <v>868</v>
      </c>
      <c r="M51" s="454" t="s">
        <v>92</v>
      </c>
      <c r="N51" s="238" t="s">
        <v>902</v>
      </c>
      <c r="O51" s="85" t="s">
        <v>96</v>
      </c>
      <c r="P51" s="229" t="s">
        <v>75</v>
      </c>
      <c r="Q51" s="229" t="s">
        <v>75</v>
      </c>
      <c r="R51" s="462"/>
      <c r="S51" s="462"/>
      <c r="T51" s="649"/>
      <c r="U51" s="649"/>
      <c r="V51" s="462"/>
      <c r="W51" s="462"/>
      <c r="X51" s="462"/>
      <c r="Y51" s="462"/>
      <c r="Z51" s="462"/>
      <c r="AA51" s="462"/>
      <c r="AB51" s="462"/>
    </row>
    <row r="52" customFormat="false" ht="242.25" hidden="true" customHeight="false" outlineLevel="0" collapsed="false">
      <c r="A52" s="229" t="s">
        <v>903</v>
      </c>
      <c r="B52" s="229" t="s">
        <v>904</v>
      </c>
      <c r="C52" s="229" t="s">
        <v>889</v>
      </c>
      <c r="D52" s="229" t="s">
        <v>905</v>
      </c>
      <c r="E52" s="229" t="s">
        <v>906</v>
      </c>
      <c r="F52" s="229" t="s">
        <v>892</v>
      </c>
      <c r="G52" s="229" t="n">
        <v>1.85</v>
      </c>
      <c r="H52" s="229" t="s">
        <v>907</v>
      </c>
      <c r="I52" s="229" t="s">
        <v>908</v>
      </c>
      <c r="J52" s="229" t="s">
        <v>859</v>
      </c>
      <c r="K52" s="84" t="s">
        <v>868</v>
      </c>
      <c r="L52" s="84" t="s">
        <v>868</v>
      </c>
      <c r="M52" s="454" t="s">
        <v>92</v>
      </c>
      <c r="N52" s="238" t="s">
        <v>886</v>
      </c>
      <c r="O52" s="85" t="s">
        <v>96</v>
      </c>
      <c r="P52" s="229" t="s">
        <v>75</v>
      </c>
      <c r="Q52" s="229" t="s">
        <v>75</v>
      </c>
      <c r="R52" s="462"/>
      <c r="S52" s="462"/>
      <c r="T52" s="649"/>
      <c r="U52" s="649"/>
      <c r="V52" s="462"/>
      <c r="W52" s="462"/>
      <c r="X52" s="462"/>
      <c r="Y52" s="462"/>
      <c r="Z52" s="462"/>
      <c r="AA52" s="462"/>
      <c r="AB52" s="462"/>
    </row>
    <row r="53" customFormat="false" ht="242.25" hidden="true" customHeight="false" outlineLevel="0" collapsed="false">
      <c r="A53" s="229" t="s">
        <v>909</v>
      </c>
      <c r="B53" s="229" t="s">
        <v>910</v>
      </c>
      <c r="C53" s="229" t="s">
        <v>889</v>
      </c>
      <c r="D53" s="229" t="s">
        <v>911</v>
      </c>
      <c r="E53" s="229" t="s">
        <v>912</v>
      </c>
      <c r="F53" s="229" t="s">
        <v>913</v>
      </c>
      <c r="G53" s="229" t="n">
        <v>6.7</v>
      </c>
      <c r="H53" s="229" t="s">
        <v>914</v>
      </c>
      <c r="I53" s="229" t="s">
        <v>915</v>
      </c>
      <c r="J53" s="229" t="s">
        <v>859</v>
      </c>
      <c r="K53" s="84" t="s">
        <v>868</v>
      </c>
      <c r="L53" s="84" t="s">
        <v>868</v>
      </c>
      <c r="M53" s="454" t="s">
        <v>92</v>
      </c>
      <c r="N53" s="238" t="s">
        <v>886</v>
      </c>
      <c r="O53" s="85" t="s">
        <v>96</v>
      </c>
      <c r="P53" s="229" t="s">
        <v>75</v>
      </c>
      <c r="Q53" s="229" t="s">
        <v>75</v>
      </c>
      <c r="R53" s="462"/>
      <c r="S53" s="462"/>
      <c r="T53" s="649"/>
      <c r="U53" s="649"/>
      <c r="V53" s="462"/>
      <c r="W53" s="462"/>
      <c r="X53" s="462"/>
      <c r="Y53" s="462"/>
      <c r="Z53" s="462"/>
      <c r="AA53" s="462"/>
      <c r="AB53" s="462"/>
    </row>
    <row r="54" customFormat="false" ht="242.25" hidden="true" customHeight="false" outlineLevel="0" collapsed="false">
      <c r="A54" s="229" t="s">
        <v>916</v>
      </c>
      <c r="B54" s="238" t="s">
        <v>917</v>
      </c>
      <c r="C54" s="229" t="s">
        <v>889</v>
      </c>
      <c r="D54" s="229" t="s">
        <v>918</v>
      </c>
      <c r="E54" s="229" t="s">
        <v>919</v>
      </c>
      <c r="F54" s="229" t="s">
        <v>920</v>
      </c>
      <c r="G54" s="229" t="n">
        <v>15.6</v>
      </c>
      <c r="H54" s="229" t="s">
        <v>921</v>
      </c>
      <c r="I54" s="229" t="s">
        <v>922</v>
      </c>
      <c r="J54" s="229" t="s">
        <v>859</v>
      </c>
      <c r="K54" s="84" t="s">
        <v>868</v>
      </c>
      <c r="L54" s="84" t="s">
        <v>868</v>
      </c>
      <c r="M54" s="454" t="s">
        <v>92</v>
      </c>
      <c r="N54" s="238" t="s">
        <v>886</v>
      </c>
      <c r="O54" s="85" t="s">
        <v>96</v>
      </c>
      <c r="P54" s="229" t="s">
        <v>75</v>
      </c>
      <c r="Q54" s="229" t="s">
        <v>75</v>
      </c>
      <c r="R54" s="462"/>
      <c r="S54" s="462"/>
      <c r="T54" s="649"/>
      <c r="U54" s="649"/>
      <c r="V54" s="462"/>
      <c r="W54" s="462"/>
      <c r="X54" s="462"/>
      <c r="Y54" s="462"/>
      <c r="Z54" s="462"/>
      <c r="AA54" s="462"/>
      <c r="AB54" s="462"/>
    </row>
    <row r="55" customFormat="false" ht="242.25" hidden="true" customHeight="false" outlineLevel="0" collapsed="false">
      <c r="A55" s="229" t="s">
        <v>923</v>
      </c>
      <c r="B55" s="229" t="s">
        <v>924</v>
      </c>
      <c r="C55" s="229" t="s">
        <v>889</v>
      </c>
      <c r="D55" s="229" t="s">
        <v>918</v>
      </c>
      <c r="E55" s="229" t="s">
        <v>925</v>
      </c>
      <c r="F55" s="229" t="s">
        <v>920</v>
      </c>
      <c r="G55" s="229" t="n">
        <v>19.45</v>
      </c>
      <c r="H55" s="229" t="s">
        <v>926</v>
      </c>
      <c r="I55" s="229" t="s">
        <v>927</v>
      </c>
      <c r="J55" s="229" t="s">
        <v>859</v>
      </c>
      <c r="K55" s="84" t="s">
        <v>868</v>
      </c>
      <c r="L55" s="84" t="s">
        <v>868</v>
      </c>
      <c r="M55" s="454" t="s">
        <v>92</v>
      </c>
      <c r="N55" s="238" t="s">
        <v>886</v>
      </c>
      <c r="O55" s="85" t="s">
        <v>96</v>
      </c>
      <c r="P55" s="229" t="s">
        <v>75</v>
      </c>
      <c r="Q55" s="229" t="s">
        <v>75</v>
      </c>
      <c r="R55" s="462"/>
      <c r="S55" s="462"/>
      <c r="T55" s="649"/>
      <c r="U55" s="649"/>
      <c r="V55" s="462"/>
      <c r="W55" s="462"/>
      <c r="X55" s="462"/>
      <c r="Y55" s="462"/>
      <c r="Z55" s="462"/>
      <c r="AA55" s="462"/>
      <c r="AB55" s="462"/>
    </row>
    <row r="56" customFormat="false" ht="242.25" hidden="true" customHeight="false" outlineLevel="0" collapsed="false">
      <c r="A56" s="229" t="s">
        <v>928</v>
      </c>
      <c r="B56" s="229" t="s">
        <v>929</v>
      </c>
      <c r="C56" s="229" t="s">
        <v>889</v>
      </c>
      <c r="D56" s="229" t="s">
        <v>930</v>
      </c>
      <c r="E56" s="229" t="s">
        <v>931</v>
      </c>
      <c r="F56" s="229" t="s">
        <v>932</v>
      </c>
      <c r="G56" s="229" t="n">
        <v>3.29</v>
      </c>
      <c r="H56" s="229" t="s">
        <v>933</v>
      </c>
      <c r="I56" s="229" t="s">
        <v>934</v>
      </c>
      <c r="J56" s="229" t="s">
        <v>859</v>
      </c>
      <c r="K56" s="84" t="s">
        <v>868</v>
      </c>
      <c r="L56" s="84" t="s">
        <v>868</v>
      </c>
      <c r="M56" s="454" t="s">
        <v>92</v>
      </c>
      <c r="N56" s="238" t="s">
        <v>886</v>
      </c>
      <c r="O56" s="85" t="s">
        <v>96</v>
      </c>
      <c r="P56" s="229" t="s">
        <v>75</v>
      </c>
      <c r="Q56" s="229" t="s">
        <v>75</v>
      </c>
      <c r="R56" s="462"/>
      <c r="S56" s="462"/>
      <c r="T56" s="649"/>
      <c r="U56" s="649"/>
      <c r="V56" s="462"/>
      <c r="W56" s="462"/>
      <c r="X56" s="462"/>
      <c r="Y56" s="462"/>
      <c r="Z56" s="462"/>
      <c r="AA56" s="462"/>
      <c r="AB56" s="462"/>
    </row>
    <row r="57" customFormat="false" ht="242.25" hidden="true" customHeight="false" outlineLevel="0" collapsed="false">
      <c r="A57" s="229" t="s">
        <v>935</v>
      </c>
      <c r="B57" s="229" t="s">
        <v>936</v>
      </c>
      <c r="C57" s="229" t="s">
        <v>889</v>
      </c>
      <c r="D57" s="229" t="s">
        <v>937</v>
      </c>
      <c r="E57" s="229" t="s">
        <v>938</v>
      </c>
      <c r="F57" s="229" t="s">
        <v>939</v>
      </c>
      <c r="G57" s="229" t="n">
        <v>7.56</v>
      </c>
      <c r="H57" s="229" t="s">
        <v>940</v>
      </c>
      <c r="I57" s="229" t="s">
        <v>934</v>
      </c>
      <c r="J57" s="229" t="s">
        <v>859</v>
      </c>
      <c r="K57" s="84" t="s">
        <v>868</v>
      </c>
      <c r="L57" s="84" t="s">
        <v>868</v>
      </c>
      <c r="M57" s="454" t="s">
        <v>92</v>
      </c>
      <c r="N57" s="238" t="s">
        <v>886</v>
      </c>
      <c r="O57" s="85" t="s">
        <v>96</v>
      </c>
      <c r="P57" s="229" t="s">
        <v>75</v>
      </c>
      <c r="Q57" s="229" t="s">
        <v>75</v>
      </c>
      <c r="R57" s="462"/>
      <c r="S57" s="462"/>
      <c r="T57" s="649"/>
      <c r="U57" s="649"/>
      <c r="V57" s="462"/>
      <c r="W57" s="462"/>
      <c r="X57" s="462"/>
      <c r="Y57" s="462"/>
      <c r="Z57" s="462"/>
      <c r="AA57" s="462"/>
      <c r="AB57" s="462"/>
    </row>
    <row r="58" customFormat="false" ht="242.25" hidden="true" customHeight="false" outlineLevel="0" collapsed="false">
      <c r="A58" s="229" t="s">
        <v>941</v>
      </c>
      <c r="B58" s="229" t="s">
        <v>942</v>
      </c>
      <c r="C58" s="229" t="s">
        <v>889</v>
      </c>
      <c r="D58" s="229" t="s">
        <v>943</v>
      </c>
      <c r="E58" s="229" t="s">
        <v>944</v>
      </c>
      <c r="F58" s="229" t="s">
        <v>945</v>
      </c>
      <c r="G58" s="229" t="n">
        <v>7.47</v>
      </c>
      <c r="H58" s="229" t="s">
        <v>946</v>
      </c>
      <c r="I58" s="229" t="s">
        <v>947</v>
      </c>
      <c r="J58" s="229" t="s">
        <v>859</v>
      </c>
      <c r="K58" s="84" t="s">
        <v>868</v>
      </c>
      <c r="L58" s="84" t="s">
        <v>868</v>
      </c>
      <c r="M58" s="454" t="s">
        <v>92</v>
      </c>
      <c r="N58" s="238" t="s">
        <v>886</v>
      </c>
      <c r="O58" s="85" t="s">
        <v>96</v>
      </c>
      <c r="P58" s="229" t="s">
        <v>75</v>
      </c>
      <c r="Q58" s="229" t="s">
        <v>75</v>
      </c>
      <c r="R58" s="462"/>
      <c r="S58" s="462"/>
      <c r="T58" s="649"/>
      <c r="U58" s="649"/>
      <c r="V58" s="462"/>
      <c r="W58" s="462"/>
      <c r="X58" s="462"/>
      <c r="Y58" s="462"/>
      <c r="Z58" s="462"/>
      <c r="AA58" s="462"/>
      <c r="AB58" s="462"/>
    </row>
    <row r="59" customFormat="false" ht="242.25" hidden="true" customHeight="false" outlineLevel="0" collapsed="false">
      <c r="A59" s="229" t="s">
        <v>948</v>
      </c>
      <c r="B59" s="229" t="s">
        <v>949</v>
      </c>
      <c r="C59" s="229" t="s">
        <v>889</v>
      </c>
      <c r="D59" s="229" t="s">
        <v>2274</v>
      </c>
      <c r="E59" s="229" t="s">
        <v>951</v>
      </c>
      <c r="F59" s="229" t="s">
        <v>952</v>
      </c>
      <c r="G59" s="229" t="n">
        <v>12.28</v>
      </c>
      <c r="H59" s="229" t="s">
        <v>953</v>
      </c>
      <c r="I59" s="229" t="s">
        <v>954</v>
      </c>
      <c r="J59" s="229" t="s">
        <v>859</v>
      </c>
      <c r="K59" s="84" t="s">
        <v>868</v>
      </c>
      <c r="L59" s="84" t="s">
        <v>868</v>
      </c>
      <c r="M59" s="454" t="s">
        <v>92</v>
      </c>
      <c r="N59" s="238" t="s">
        <v>886</v>
      </c>
      <c r="O59" s="85" t="s">
        <v>96</v>
      </c>
      <c r="P59" s="229" t="s">
        <v>75</v>
      </c>
      <c r="Q59" s="229" t="s">
        <v>75</v>
      </c>
      <c r="R59" s="462"/>
      <c r="S59" s="462"/>
      <c r="T59" s="649"/>
      <c r="U59" s="649"/>
      <c r="V59" s="462"/>
      <c r="W59" s="462"/>
      <c r="X59" s="462"/>
      <c r="Y59" s="462"/>
      <c r="Z59" s="462"/>
      <c r="AA59" s="462"/>
      <c r="AB59" s="462"/>
    </row>
    <row r="60" customFormat="false" ht="15" hidden="true" customHeight="false" outlineLevel="0" collapsed="false">
      <c r="A60" s="250" t="n">
        <v>16</v>
      </c>
      <c r="B60" s="172" t="s">
        <v>321</v>
      </c>
      <c r="C60" s="441"/>
      <c r="D60" s="250"/>
      <c r="E60" s="659"/>
      <c r="F60" s="250"/>
      <c r="G60" s="250"/>
      <c r="H60" s="250"/>
      <c r="I60" s="250"/>
      <c r="J60" s="250"/>
      <c r="K60" s="180"/>
      <c r="L60" s="360"/>
      <c r="M60" s="441"/>
      <c r="N60" s="360"/>
      <c r="O60" s="180"/>
      <c r="P60" s="226"/>
      <c r="Q60" s="226"/>
      <c r="R60" s="463"/>
      <c r="S60" s="658" t="s">
        <v>2230</v>
      </c>
      <c r="T60" s="658" t="s">
        <v>2230</v>
      </c>
      <c r="U60" s="658" t="s">
        <v>2230</v>
      </c>
      <c r="V60" s="658" t="s">
        <v>2230</v>
      </c>
      <c r="W60" s="658" t="s">
        <v>2230</v>
      </c>
      <c r="X60" s="658" t="s">
        <v>2230</v>
      </c>
      <c r="Y60" s="658" t="s">
        <v>2230</v>
      </c>
      <c r="Z60" s="658" t="s">
        <v>2230</v>
      </c>
      <c r="AA60" s="658" t="s">
        <v>2230</v>
      </c>
      <c r="AB60" s="658" t="s">
        <v>2230</v>
      </c>
    </row>
    <row r="61" customFormat="false" ht="15" hidden="true" customHeight="true" outlineLevel="0" collapsed="false">
      <c r="A61" s="229"/>
      <c r="B61" s="395"/>
      <c r="C61" s="232" t="s">
        <v>955</v>
      </c>
      <c r="D61" s="232"/>
      <c r="E61" s="232"/>
      <c r="F61" s="232"/>
      <c r="G61" s="232"/>
      <c r="H61" s="232"/>
      <c r="I61" s="232"/>
      <c r="J61" s="232"/>
      <c r="K61" s="232"/>
      <c r="L61" s="232"/>
      <c r="M61" s="238"/>
      <c r="N61" s="298"/>
      <c r="O61" s="85"/>
      <c r="P61" s="236"/>
      <c r="Q61" s="236"/>
      <c r="R61" s="462"/>
      <c r="S61" s="462"/>
      <c r="T61" s="649"/>
      <c r="U61" s="649"/>
      <c r="V61" s="462"/>
      <c r="W61" s="462"/>
      <c r="X61" s="462"/>
      <c r="Y61" s="462"/>
      <c r="Z61" s="462"/>
      <c r="AA61" s="462"/>
      <c r="AB61" s="462"/>
    </row>
    <row r="62" customFormat="false" ht="15" hidden="true" customHeight="false" outlineLevel="0" collapsed="false">
      <c r="A62" s="376" t="s">
        <v>86</v>
      </c>
      <c r="B62" s="396" t="s">
        <v>322</v>
      </c>
      <c r="C62" s="461"/>
      <c r="D62" s="461"/>
      <c r="E62" s="461"/>
      <c r="F62" s="461"/>
      <c r="G62" s="461"/>
      <c r="H62" s="461"/>
      <c r="I62" s="461"/>
      <c r="J62" s="461"/>
      <c r="K62" s="461"/>
      <c r="L62" s="461"/>
      <c r="M62" s="461"/>
      <c r="N62" s="461"/>
      <c r="O62" s="461"/>
      <c r="P62" s="236"/>
      <c r="Q62" s="567"/>
      <c r="R62" s="462"/>
      <c r="S62" s="462"/>
      <c r="T62" s="649"/>
      <c r="U62" s="649"/>
      <c r="V62" s="462"/>
      <c r="W62" s="462"/>
      <c r="X62" s="462"/>
      <c r="Y62" s="462"/>
      <c r="Z62" s="462"/>
      <c r="AA62" s="462"/>
      <c r="AB62" s="462"/>
    </row>
    <row r="63" customFormat="false" ht="15" hidden="true" customHeight="false" outlineLevel="0" collapsed="false">
      <c r="A63" s="180" t="n">
        <v>1</v>
      </c>
      <c r="B63" s="237" t="s">
        <v>956</v>
      </c>
      <c r="C63" s="225"/>
      <c r="D63" s="225"/>
      <c r="E63" s="225"/>
      <c r="F63" s="225"/>
      <c r="G63" s="225"/>
      <c r="H63" s="225"/>
      <c r="I63" s="225"/>
      <c r="J63" s="225"/>
      <c r="K63" s="225"/>
      <c r="L63" s="225"/>
      <c r="M63" s="225"/>
      <c r="N63" s="225"/>
      <c r="O63" s="225"/>
      <c r="P63" s="226"/>
      <c r="Q63" s="564"/>
      <c r="R63" s="463"/>
      <c r="S63" s="658" t="s">
        <v>2230</v>
      </c>
      <c r="T63" s="658" t="s">
        <v>2230</v>
      </c>
      <c r="U63" s="658" t="s">
        <v>2230</v>
      </c>
      <c r="V63" s="658" t="s">
        <v>2230</v>
      </c>
      <c r="W63" s="658" t="s">
        <v>2230</v>
      </c>
      <c r="X63" s="658" t="s">
        <v>2230</v>
      </c>
      <c r="Y63" s="658" t="s">
        <v>2230</v>
      </c>
      <c r="Z63" s="658" t="s">
        <v>2230</v>
      </c>
      <c r="AA63" s="658" t="s">
        <v>2230</v>
      </c>
      <c r="AB63" s="658" t="s">
        <v>2230</v>
      </c>
    </row>
    <row r="64" customFormat="false" ht="89.25" hidden="true" customHeight="false" outlineLevel="0" collapsed="false">
      <c r="A64" s="236" t="s">
        <v>183</v>
      </c>
      <c r="B64" s="398" t="s">
        <v>957</v>
      </c>
      <c r="C64" s="238" t="s">
        <v>958</v>
      </c>
      <c r="D64" s="229" t="s">
        <v>959</v>
      </c>
      <c r="E64" s="321" t="s">
        <v>960</v>
      </c>
      <c r="F64" s="229" t="s">
        <v>961</v>
      </c>
      <c r="G64" s="229" t="n">
        <v>192</v>
      </c>
      <c r="H64" s="321" t="s">
        <v>962</v>
      </c>
      <c r="I64" s="229" t="s">
        <v>963</v>
      </c>
      <c r="J64" s="229" t="s">
        <v>964</v>
      </c>
      <c r="K64" s="232" t="s">
        <v>965</v>
      </c>
      <c r="L64" s="232" t="s">
        <v>966</v>
      </c>
      <c r="M64" s="454" t="s">
        <v>90</v>
      </c>
      <c r="N64" s="232" t="s">
        <v>782</v>
      </c>
      <c r="O64" s="327"/>
      <c r="P64" s="85" t="s">
        <v>71</v>
      </c>
      <c r="Q64" s="85" t="s">
        <v>71</v>
      </c>
      <c r="R64" s="462"/>
      <c r="S64" s="462"/>
      <c r="T64" s="649" t="s">
        <v>193</v>
      </c>
      <c r="U64" s="649"/>
      <c r="V64" s="462"/>
      <c r="W64" s="462"/>
      <c r="X64" s="462"/>
      <c r="Y64" s="462"/>
      <c r="Z64" s="462"/>
      <c r="AA64" s="462"/>
      <c r="AB64" s="462"/>
    </row>
    <row r="65" customFormat="false" ht="15" hidden="true" customHeight="false" outlineLevel="0" collapsed="false">
      <c r="A65" s="180" t="n">
        <f aca="false">+A63+1</f>
        <v>2</v>
      </c>
      <c r="B65" s="237" t="s">
        <v>967</v>
      </c>
      <c r="C65" s="225"/>
      <c r="D65" s="225"/>
      <c r="E65" s="225"/>
      <c r="F65" s="225"/>
      <c r="G65" s="225"/>
      <c r="H65" s="225"/>
      <c r="I65" s="225"/>
      <c r="J65" s="225"/>
      <c r="K65" s="225"/>
      <c r="L65" s="225"/>
      <c r="M65" s="225"/>
      <c r="N65" s="225"/>
      <c r="O65" s="225"/>
      <c r="P65" s="226"/>
      <c r="Q65" s="564"/>
      <c r="R65" s="463"/>
      <c r="S65" s="658" t="s">
        <v>2230</v>
      </c>
      <c r="T65" s="658" t="s">
        <v>2230</v>
      </c>
      <c r="U65" s="658" t="s">
        <v>2230</v>
      </c>
      <c r="V65" s="658" t="s">
        <v>2230</v>
      </c>
      <c r="W65" s="658" t="s">
        <v>2230</v>
      </c>
      <c r="X65" s="658" t="s">
        <v>2230</v>
      </c>
      <c r="Y65" s="658" t="s">
        <v>2230</v>
      </c>
      <c r="Z65" s="658" t="s">
        <v>2230</v>
      </c>
      <c r="AA65" s="658" t="s">
        <v>2230</v>
      </c>
      <c r="AB65" s="658" t="s">
        <v>2230</v>
      </c>
    </row>
    <row r="66" customFormat="false" ht="191.25" hidden="true" customHeight="false" outlineLevel="0" collapsed="false">
      <c r="A66" s="257" t="s">
        <v>201</v>
      </c>
      <c r="B66" s="215" t="s">
        <v>968</v>
      </c>
      <c r="C66" s="238" t="s">
        <v>969</v>
      </c>
      <c r="D66" s="229" t="s">
        <v>970</v>
      </c>
      <c r="E66" s="321" t="s">
        <v>971</v>
      </c>
      <c r="F66" s="238" t="s">
        <v>972</v>
      </c>
      <c r="G66" s="229" t="n">
        <v>20</v>
      </c>
      <c r="H66" s="321" t="s">
        <v>973</v>
      </c>
      <c r="I66" s="229" t="s">
        <v>974</v>
      </c>
      <c r="J66" s="229" t="s">
        <v>975</v>
      </c>
      <c r="K66" s="232" t="s">
        <v>976</v>
      </c>
      <c r="L66" s="232" t="s">
        <v>977</v>
      </c>
      <c r="M66" s="454" t="s">
        <v>90</v>
      </c>
      <c r="N66" s="232"/>
      <c r="O66" s="229"/>
      <c r="P66" s="229" t="s">
        <v>978</v>
      </c>
      <c r="Q66" s="85" t="s">
        <v>79</v>
      </c>
      <c r="R66" s="462"/>
      <c r="S66" s="462"/>
      <c r="T66" s="649"/>
      <c r="U66" s="649" t="s">
        <v>193</v>
      </c>
      <c r="V66" s="462" t="s">
        <v>193</v>
      </c>
      <c r="W66" s="462"/>
      <c r="X66" s="462"/>
      <c r="Y66" s="462"/>
      <c r="Z66" s="462"/>
      <c r="AA66" s="462"/>
      <c r="AB66" s="462"/>
    </row>
    <row r="67" customFormat="false" ht="114.75" hidden="true" customHeight="false" outlineLevel="0" collapsed="false">
      <c r="A67" s="257" t="s">
        <v>212</v>
      </c>
      <c r="B67" s="215" t="s">
        <v>979</v>
      </c>
      <c r="C67" s="238" t="s">
        <v>969</v>
      </c>
      <c r="D67" s="229" t="s">
        <v>980</v>
      </c>
      <c r="E67" s="321" t="s">
        <v>981</v>
      </c>
      <c r="F67" s="238" t="s">
        <v>982</v>
      </c>
      <c r="G67" s="229" t="n">
        <v>0.43</v>
      </c>
      <c r="H67" s="321"/>
      <c r="I67" s="229" t="s">
        <v>983</v>
      </c>
      <c r="J67" s="229"/>
      <c r="K67" s="232" t="s">
        <v>984</v>
      </c>
      <c r="L67" s="232" t="s">
        <v>985</v>
      </c>
      <c r="M67" s="232" t="s">
        <v>88</v>
      </c>
      <c r="N67" s="232"/>
      <c r="O67" s="229"/>
      <c r="P67" s="229" t="s">
        <v>986</v>
      </c>
      <c r="Q67" s="85" t="s">
        <v>81</v>
      </c>
      <c r="R67" s="462"/>
      <c r="S67" s="462"/>
      <c r="T67" s="649"/>
      <c r="U67" s="649"/>
      <c r="V67" s="462"/>
      <c r="W67" s="462"/>
      <c r="X67" s="462"/>
      <c r="Y67" s="462" t="s">
        <v>193</v>
      </c>
      <c r="Z67" s="462"/>
      <c r="AA67" s="462"/>
      <c r="AB67" s="462"/>
    </row>
    <row r="68" customFormat="false" ht="114.75" hidden="true" customHeight="false" outlineLevel="0" collapsed="false">
      <c r="A68" s="257" t="s">
        <v>670</v>
      </c>
      <c r="B68" s="215" t="s">
        <v>987</v>
      </c>
      <c r="C68" s="238" t="s">
        <v>969</v>
      </c>
      <c r="D68" s="229" t="s">
        <v>988</v>
      </c>
      <c r="E68" s="321" t="s">
        <v>989</v>
      </c>
      <c r="F68" s="238" t="s">
        <v>990</v>
      </c>
      <c r="G68" s="229" t="n">
        <v>7.86</v>
      </c>
      <c r="H68" s="321" t="s">
        <v>991</v>
      </c>
      <c r="I68" s="229" t="s">
        <v>992</v>
      </c>
      <c r="J68" s="229" t="s">
        <v>975</v>
      </c>
      <c r="K68" s="232" t="s">
        <v>993</v>
      </c>
      <c r="L68" s="232" t="s">
        <v>994</v>
      </c>
      <c r="M68" s="232" t="s">
        <v>88</v>
      </c>
      <c r="N68" s="232"/>
      <c r="O68" s="229"/>
      <c r="P68" s="229" t="s">
        <v>820</v>
      </c>
      <c r="Q68" s="85" t="s">
        <v>73</v>
      </c>
      <c r="R68" s="462"/>
      <c r="S68" s="462"/>
      <c r="T68" s="649"/>
      <c r="U68" s="649"/>
      <c r="V68" s="462"/>
      <c r="W68" s="462"/>
      <c r="X68" s="462"/>
      <c r="Y68" s="462"/>
      <c r="Z68" s="462"/>
      <c r="AA68" s="462"/>
      <c r="AB68" s="462"/>
    </row>
    <row r="69" customFormat="false" ht="140.25" hidden="true" customHeight="false" outlineLevel="0" collapsed="false">
      <c r="A69" s="257" t="s">
        <v>677</v>
      </c>
      <c r="B69" s="215" t="s">
        <v>995</v>
      </c>
      <c r="C69" s="238" t="s">
        <v>969</v>
      </c>
      <c r="D69" s="229" t="s">
        <v>996</v>
      </c>
      <c r="E69" s="321" t="s">
        <v>997</v>
      </c>
      <c r="F69" s="238" t="s">
        <v>998</v>
      </c>
      <c r="G69" s="229" t="n">
        <v>285.33</v>
      </c>
      <c r="H69" s="321" t="s">
        <v>999</v>
      </c>
      <c r="I69" s="229" t="s">
        <v>963</v>
      </c>
      <c r="J69" s="229" t="s">
        <v>975</v>
      </c>
      <c r="K69" s="232" t="s">
        <v>1000</v>
      </c>
      <c r="L69" s="232" t="s">
        <v>1001</v>
      </c>
      <c r="M69" s="232" t="s">
        <v>88</v>
      </c>
      <c r="N69" s="232"/>
      <c r="O69" s="229"/>
      <c r="P69" s="229" t="s">
        <v>272</v>
      </c>
      <c r="Q69" s="85" t="s">
        <v>70</v>
      </c>
      <c r="R69" s="462"/>
      <c r="S69" s="462"/>
      <c r="T69" s="649"/>
      <c r="U69" s="649"/>
      <c r="V69" s="462" t="s">
        <v>193</v>
      </c>
      <c r="W69" s="462"/>
      <c r="X69" s="462"/>
      <c r="Y69" s="462"/>
      <c r="Z69" s="462"/>
      <c r="AA69" s="462"/>
      <c r="AB69" s="462"/>
    </row>
    <row r="70" customFormat="false" ht="140.25" hidden="true" customHeight="false" outlineLevel="0" collapsed="false">
      <c r="A70" s="257" t="s">
        <v>1002</v>
      </c>
      <c r="B70" s="215" t="s">
        <v>1003</v>
      </c>
      <c r="C70" s="238" t="s">
        <v>969</v>
      </c>
      <c r="D70" s="229" t="s">
        <v>1004</v>
      </c>
      <c r="E70" s="321" t="s">
        <v>1005</v>
      </c>
      <c r="F70" s="238" t="s">
        <v>1006</v>
      </c>
      <c r="G70" s="229" t="n">
        <v>44.2</v>
      </c>
      <c r="H70" s="321" t="s">
        <v>1007</v>
      </c>
      <c r="I70" s="229" t="s">
        <v>1008</v>
      </c>
      <c r="J70" s="229" t="s">
        <v>975</v>
      </c>
      <c r="K70" s="232" t="s">
        <v>1009</v>
      </c>
      <c r="L70" s="232" t="s">
        <v>1001</v>
      </c>
      <c r="M70" s="232" t="s">
        <v>88</v>
      </c>
      <c r="N70" s="232"/>
      <c r="O70" s="229"/>
      <c r="P70" s="229" t="s">
        <v>1010</v>
      </c>
      <c r="Q70" s="85" t="s">
        <v>75</v>
      </c>
      <c r="R70" s="462"/>
      <c r="S70" s="462"/>
      <c r="T70" s="649"/>
      <c r="U70" s="649"/>
      <c r="V70" s="462" t="s">
        <v>193</v>
      </c>
      <c r="W70" s="462"/>
      <c r="X70" s="462"/>
      <c r="Y70" s="462"/>
      <c r="Z70" s="462"/>
      <c r="AA70" s="462"/>
      <c r="AB70" s="462"/>
    </row>
    <row r="71" customFormat="false" ht="15" hidden="true" customHeight="false" outlineLevel="0" collapsed="false">
      <c r="A71" s="180" t="n">
        <v>3</v>
      </c>
      <c r="B71" s="399" t="s">
        <v>344</v>
      </c>
      <c r="C71" s="225"/>
      <c r="D71" s="225"/>
      <c r="E71" s="225"/>
      <c r="F71" s="225"/>
      <c r="G71" s="225"/>
      <c r="H71" s="225"/>
      <c r="I71" s="225"/>
      <c r="J71" s="225"/>
      <c r="K71" s="225"/>
      <c r="L71" s="225"/>
      <c r="M71" s="225"/>
      <c r="N71" s="225"/>
      <c r="O71" s="225"/>
      <c r="P71" s="226"/>
      <c r="Q71" s="564"/>
      <c r="R71" s="463"/>
      <c r="S71" s="658" t="s">
        <v>2230</v>
      </c>
      <c r="T71" s="658" t="s">
        <v>2230</v>
      </c>
      <c r="U71" s="658" t="s">
        <v>2230</v>
      </c>
      <c r="V71" s="658" t="s">
        <v>2230</v>
      </c>
      <c r="W71" s="658" t="s">
        <v>2230</v>
      </c>
      <c r="X71" s="658" t="s">
        <v>2230</v>
      </c>
      <c r="Y71" s="658" t="s">
        <v>2230</v>
      </c>
      <c r="Z71" s="658" t="s">
        <v>2230</v>
      </c>
      <c r="AA71" s="658" t="s">
        <v>2230</v>
      </c>
      <c r="AB71" s="658" t="s">
        <v>2230</v>
      </c>
    </row>
    <row r="72" customFormat="false" ht="15" hidden="true" customHeight="false" outlineLevel="0" collapsed="false">
      <c r="A72" s="85"/>
      <c r="B72" s="400"/>
      <c r="C72" s="663" t="s">
        <v>874</v>
      </c>
      <c r="D72" s="663"/>
      <c r="E72" s="663"/>
      <c r="F72" s="663"/>
      <c r="G72" s="663"/>
      <c r="H72" s="663"/>
      <c r="I72" s="663"/>
      <c r="J72" s="663"/>
      <c r="K72" s="461"/>
      <c r="L72" s="461"/>
      <c r="M72" s="461"/>
      <c r="N72" s="461"/>
      <c r="O72" s="461"/>
      <c r="P72" s="236"/>
      <c r="Q72" s="567"/>
      <c r="R72" s="462"/>
      <c r="S72" s="462"/>
      <c r="T72" s="649"/>
      <c r="U72" s="649"/>
      <c r="V72" s="462"/>
      <c r="W72" s="462"/>
      <c r="X72" s="462"/>
      <c r="Y72" s="462"/>
      <c r="Z72" s="462"/>
      <c r="AA72" s="462"/>
      <c r="AB72" s="462"/>
    </row>
    <row r="73" customFormat="false" ht="15" hidden="true" customHeight="false" outlineLevel="0" collapsed="false">
      <c r="A73" s="180" t="n">
        <f aca="false">+A71+1</f>
        <v>4</v>
      </c>
      <c r="B73" s="295" t="s">
        <v>359</v>
      </c>
      <c r="C73" s="225"/>
      <c r="D73" s="225"/>
      <c r="E73" s="225"/>
      <c r="F73" s="225"/>
      <c r="G73" s="225"/>
      <c r="H73" s="225"/>
      <c r="I73" s="225"/>
      <c r="J73" s="225"/>
      <c r="K73" s="225"/>
      <c r="L73" s="225"/>
      <c r="M73" s="225"/>
      <c r="N73" s="225"/>
      <c r="O73" s="225"/>
      <c r="P73" s="226"/>
      <c r="Q73" s="564"/>
      <c r="R73" s="463"/>
      <c r="S73" s="658" t="s">
        <v>2230</v>
      </c>
      <c r="T73" s="658" t="s">
        <v>2230</v>
      </c>
      <c r="U73" s="658" t="s">
        <v>2230</v>
      </c>
      <c r="V73" s="658" t="s">
        <v>2230</v>
      </c>
      <c r="W73" s="658" t="s">
        <v>2230</v>
      </c>
      <c r="X73" s="658" t="s">
        <v>2230</v>
      </c>
      <c r="Y73" s="658" t="s">
        <v>2230</v>
      </c>
      <c r="Z73" s="658" t="s">
        <v>2230</v>
      </c>
      <c r="AA73" s="658" t="s">
        <v>2230</v>
      </c>
      <c r="AB73" s="658" t="s">
        <v>2230</v>
      </c>
    </row>
    <row r="74" customFormat="false" ht="369.75" hidden="true" customHeight="false" outlineLevel="0" collapsed="false">
      <c r="A74" s="257" t="s">
        <v>233</v>
      </c>
      <c r="B74" s="215" t="s">
        <v>1011</v>
      </c>
      <c r="C74" s="238" t="s">
        <v>1012</v>
      </c>
      <c r="D74" s="229" t="s">
        <v>1013</v>
      </c>
      <c r="E74" s="229" t="s">
        <v>1014</v>
      </c>
      <c r="F74" s="229" t="s">
        <v>1015</v>
      </c>
      <c r="G74" s="125" t="n">
        <v>26</v>
      </c>
      <c r="H74" s="321" t="s">
        <v>1016</v>
      </c>
      <c r="I74" s="229" t="s">
        <v>1017</v>
      </c>
      <c r="J74" s="229" t="s">
        <v>975</v>
      </c>
      <c r="K74" s="232" t="s">
        <v>1018</v>
      </c>
      <c r="L74" s="232" t="s">
        <v>1019</v>
      </c>
      <c r="M74" s="454" t="s">
        <v>88</v>
      </c>
      <c r="N74" s="232"/>
      <c r="O74" s="85"/>
      <c r="P74" s="232" t="s">
        <v>74</v>
      </c>
      <c r="Q74" s="232" t="s">
        <v>74</v>
      </c>
      <c r="R74" s="462"/>
      <c r="S74" s="462" t="s">
        <v>193</v>
      </c>
      <c r="T74" s="649"/>
      <c r="U74" s="649"/>
      <c r="V74" s="462" t="s">
        <v>193</v>
      </c>
      <c r="W74" s="462" t="s">
        <v>193</v>
      </c>
      <c r="X74" s="462"/>
      <c r="Y74" s="462"/>
      <c r="Z74" s="462"/>
      <c r="AA74" s="462"/>
      <c r="AB74" s="462"/>
    </row>
    <row r="75" customFormat="false" ht="409.5" hidden="true" customHeight="false" outlineLevel="0" collapsed="false">
      <c r="A75" s="257" t="s">
        <v>241</v>
      </c>
      <c r="B75" s="215" t="s">
        <v>1020</v>
      </c>
      <c r="C75" s="238" t="s">
        <v>1021</v>
      </c>
      <c r="D75" s="229" t="s">
        <v>1022</v>
      </c>
      <c r="E75" s="229" t="s">
        <v>1023</v>
      </c>
      <c r="F75" s="229" t="s">
        <v>1024</v>
      </c>
      <c r="G75" s="236" t="n">
        <v>290</v>
      </c>
      <c r="H75" s="321" t="s">
        <v>1025</v>
      </c>
      <c r="I75" s="229" t="s">
        <v>1026</v>
      </c>
      <c r="J75" s="229" t="s">
        <v>975</v>
      </c>
      <c r="K75" s="232" t="s">
        <v>1027</v>
      </c>
      <c r="L75" s="232" t="s">
        <v>1028</v>
      </c>
      <c r="M75" s="454" t="s">
        <v>88</v>
      </c>
      <c r="N75" s="232"/>
      <c r="O75" s="85"/>
      <c r="P75" s="232" t="s">
        <v>74</v>
      </c>
      <c r="Q75" s="232" t="s">
        <v>74</v>
      </c>
      <c r="R75" s="462"/>
      <c r="S75" s="462" t="s">
        <v>193</v>
      </c>
      <c r="T75" s="649"/>
      <c r="U75" s="649"/>
      <c r="V75" s="462" t="s">
        <v>193</v>
      </c>
      <c r="W75" s="462" t="s">
        <v>193</v>
      </c>
      <c r="X75" s="462"/>
      <c r="Y75" s="462"/>
      <c r="Z75" s="462"/>
      <c r="AA75" s="462"/>
      <c r="AB75" s="462"/>
    </row>
    <row r="76" customFormat="false" ht="409.5" hidden="true" customHeight="false" outlineLevel="0" collapsed="false">
      <c r="A76" s="257" t="s">
        <v>248</v>
      </c>
      <c r="B76" s="215" t="s">
        <v>1029</v>
      </c>
      <c r="C76" s="238" t="s">
        <v>1021</v>
      </c>
      <c r="D76" s="229" t="s">
        <v>1030</v>
      </c>
      <c r="E76" s="229" t="s">
        <v>1031</v>
      </c>
      <c r="F76" s="229" t="s">
        <v>1024</v>
      </c>
      <c r="G76" s="236" t="n">
        <v>126</v>
      </c>
      <c r="H76" s="321" t="s">
        <v>1032</v>
      </c>
      <c r="I76" s="229" t="s">
        <v>1033</v>
      </c>
      <c r="J76" s="229" t="s">
        <v>975</v>
      </c>
      <c r="K76" s="232" t="s">
        <v>1034</v>
      </c>
      <c r="L76" s="232" t="s">
        <v>1035</v>
      </c>
      <c r="M76" s="454" t="s">
        <v>88</v>
      </c>
      <c r="N76" s="232" t="s">
        <v>1036</v>
      </c>
      <c r="O76" s="85"/>
      <c r="P76" s="232" t="s">
        <v>80</v>
      </c>
      <c r="Q76" s="232" t="s">
        <v>80</v>
      </c>
      <c r="R76" s="462"/>
      <c r="S76" s="462" t="s">
        <v>193</v>
      </c>
      <c r="T76" s="649"/>
      <c r="U76" s="649"/>
      <c r="V76" s="462" t="s">
        <v>193</v>
      </c>
      <c r="W76" s="462"/>
      <c r="X76" s="462"/>
      <c r="Y76" s="462"/>
      <c r="Z76" s="462"/>
      <c r="AA76" s="462"/>
      <c r="AB76" s="462"/>
    </row>
    <row r="77" customFormat="false" ht="409.5" hidden="true" customHeight="false" outlineLevel="0" collapsed="false">
      <c r="A77" s="257" t="s">
        <v>1037</v>
      </c>
      <c r="B77" s="215" t="s">
        <v>1038</v>
      </c>
      <c r="C77" s="238" t="s">
        <v>1012</v>
      </c>
      <c r="D77" s="229" t="s">
        <v>1039</v>
      </c>
      <c r="E77" s="229" t="s">
        <v>1040</v>
      </c>
      <c r="F77" s="238" t="s">
        <v>1041</v>
      </c>
      <c r="G77" s="236" t="n">
        <v>34.7</v>
      </c>
      <c r="H77" s="321" t="s">
        <v>1042</v>
      </c>
      <c r="I77" s="229" t="s">
        <v>1043</v>
      </c>
      <c r="J77" s="229" t="s">
        <v>1044</v>
      </c>
      <c r="K77" s="232" t="s">
        <v>1045</v>
      </c>
      <c r="L77" s="232" t="s">
        <v>1046</v>
      </c>
      <c r="M77" s="454" t="s">
        <v>92</v>
      </c>
      <c r="N77" s="232" t="s">
        <v>1047</v>
      </c>
      <c r="O77" s="229"/>
      <c r="P77" s="232" t="s">
        <v>74</v>
      </c>
      <c r="Q77" s="232" t="s">
        <v>74</v>
      </c>
      <c r="R77" s="462"/>
      <c r="S77" s="462"/>
      <c r="T77" s="649"/>
      <c r="U77" s="649"/>
      <c r="V77" s="462"/>
      <c r="W77" s="462" t="s">
        <v>193</v>
      </c>
      <c r="X77" s="462"/>
      <c r="Y77" s="462"/>
      <c r="Z77" s="462"/>
      <c r="AA77" s="462"/>
      <c r="AB77" s="462"/>
    </row>
    <row r="78" customFormat="false" ht="409.5" hidden="true" customHeight="false" outlineLevel="0" collapsed="false">
      <c r="A78" s="257" t="s">
        <v>261</v>
      </c>
      <c r="B78" s="215" t="s">
        <v>1048</v>
      </c>
      <c r="C78" s="238" t="s">
        <v>1012</v>
      </c>
      <c r="D78" s="229" t="s">
        <v>1049</v>
      </c>
      <c r="E78" s="229" t="s">
        <v>1050</v>
      </c>
      <c r="F78" s="238" t="s">
        <v>1051</v>
      </c>
      <c r="G78" s="236" t="n">
        <v>16.4</v>
      </c>
      <c r="H78" s="321" t="s">
        <v>1052</v>
      </c>
      <c r="I78" s="229" t="s">
        <v>1053</v>
      </c>
      <c r="J78" s="229" t="s">
        <v>1044</v>
      </c>
      <c r="K78" s="232" t="s">
        <v>1054</v>
      </c>
      <c r="L78" s="232" t="s">
        <v>1055</v>
      </c>
      <c r="M78" s="454" t="s">
        <v>92</v>
      </c>
      <c r="N78" s="232"/>
      <c r="O78" s="85"/>
      <c r="P78" s="232" t="s">
        <v>74</v>
      </c>
      <c r="Q78" s="232" t="s">
        <v>74</v>
      </c>
      <c r="R78" s="462"/>
      <c r="S78" s="462"/>
      <c r="T78" s="649"/>
      <c r="U78" s="649"/>
      <c r="V78" s="462" t="s">
        <v>193</v>
      </c>
      <c r="W78" s="462" t="s">
        <v>193</v>
      </c>
      <c r="X78" s="462" t="s">
        <v>193</v>
      </c>
      <c r="Y78" s="462"/>
      <c r="Z78" s="462"/>
      <c r="AA78" s="462"/>
      <c r="AB78" s="462"/>
    </row>
    <row r="79" customFormat="false" ht="409.5" hidden="true" customHeight="false" outlineLevel="0" collapsed="false">
      <c r="A79" s="236" t="s">
        <v>265</v>
      </c>
      <c r="B79" s="398" t="s">
        <v>1056</v>
      </c>
      <c r="C79" s="238" t="s">
        <v>1012</v>
      </c>
      <c r="D79" s="229" t="s">
        <v>1057</v>
      </c>
      <c r="E79" s="229" t="s">
        <v>1058</v>
      </c>
      <c r="F79" s="238" t="s">
        <v>1051</v>
      </c>
      <c r="G79" s="236" t="n">
        <v>16.2</v>
      </c>
      <c r="H79" s="321" t="s">
        <v>1059</v>
      </c>
      <c r="I79" s="229" t="s">
        <v>1060</v>
      </c>
      <c r="J79" s="229" t="s">
        <v>1044</v>
      </c>
      <c r="K79" s="232" t="s">
        <v>1061</v>
      </c>
      <c r="L79" s="232" t="s">
        <v>1062</v>
      </c>
      <c r="M79" s="454" t="s">
        <v>92</v>
      </c>
      <c r="N79" s="232"/>
      <c r="O79" s="229"/>
      <c r="P79" s="232" t="s">
        <v>74</v>
      </c>
      <c r="Q79" s="232" t="s">
        <v>74</v>
      </c>
      <c r="R79" s="462"/>
      <c r="S79" s="462"/>
      <c r="T79" s="649"/>
      <c r="U79" s="649"/>
      <c r="V79" s="462" t="s">
        <v>193</v>
      </c>
      <c r="W79" s="462" t="s">
        <v>193</v>
      </c>
      <c r="X79" s="462"/>
      <c r="Y79" s="462"/>
      <c r="Z79" s="462"/>
      <c r="AA79" s="462"/>
      <c r="AB79" s="462"/>
    </row>
    <row r="80" customFormat="false" ht="15" hidden="true" customHeight="false" outlineLevel="0" collapsed="false">
      <c r="A80" s="180" t="n">
        <f aca="false">+A73+1</f>
        <v>5</v>
      </c>
      <c r="B80" s="399" t="s">
        <v>1063</v>
      </c>
      <c r="C80" s="225"/>
      <c r="D80" s="225"/>
      <c r="E80" s="225"/>
      <c r="F80" s="225"/>
      <c r="G80" s="225"/>
      <c r="H80" s="225"/>
      <c r="I80" s="225"/>
      <c r="J80" s="225"/>
      <c r="K80" s="225"/>
      <c r="L80" s="225"/>
      <c r="M80" s="225"/>
      <c r="N80" s="225"/>
      <c r="O80" s="225"/>
      <c r="P80" s="226"/>
      <c r="Q80" s="564"/>
      <c r="R80" s="463"/>
      <c r="S80" s="658" t="s">
        <v>2230</v>
      </c>
      <c r="T80" s="658" t="s">
        <v>2230</v>
      </c>
      <c r="U80" s="658" t="s">
        <v>2230</v>
      </c>
      <c r="V80" s="658" t="s">
        <v>2230</v>
      </c>
      <c r="W80" s="658" t="s">
        <v>2230</v>
      </c>
      <c r="X80" s="658" t="s">
        <v>2230</v>
      </c>
      <c r="Y80" s="658" t="s">
        <v>2230</v>
      </c>
      <c r="Z80" s="658" t="s">
        <v>2230</v>
      </c>
      <c r="AA80" s="658" t="s">
        <v>2230</v>
      </c>
      <c r="AB80" s="658" t="s">
        <v>2230</v>
      </c>
    </row>
    <row r="81" customFormat="false" ht="15" hidden="true" customHeight="false" outlineLevel="0" collapsed="false">
      <c r="A81" s="85"/>
      <c r="B81" s="400"/>
      <c r="C81" s="663" t="s">
        <v>874</v>
      </c>
      <c r="D81" s="663"/>
      <c r="E81" s="663"/>
      <c r="F81" s="663"/>
      <c r="G81" s="663"/>
      <c r="H81" s="663"/>
      <c r="I81" s="663"/>
      <c r="J81" s="663"/>
      <c r="K81" s="461"/>
      <c r="L81" s="461"/>
      <c r="M81" s="461"/>
      <c r="N81" s="461"/>
      <c r="O81" s="461"/>
      <c r="P81" s="236"/>
      <c r="Q81" s="567"/>
      <c r="R81" s="462"/>
      <c r="S81" s="462"/>
      <c r="T81" s="649"/>
      <c r="U81" s="649"/>
      <c r="V81" s="462"/>
      <c r="W81" s="462"/>
      <c r="X81" s="462"/>
      <c r="Y81" s="462"/>
      <c r="Z81" s="462"/>
      <c r="AA81" s="462"/>
      <c r="AB81" s="462"/>
    </row>
    <row r="82" customFormat="false" ht="15" hidden="false" customHeight="false" outlineLevel="0" collapsed="false">
      <c r="A82" s="180" t="n">
        <f aca="false">+A80+1</f>
        <v>6</v>
      </c>
      <c r="B82" s="399" t="s">
        <v>1064</v>
      </c>
      <c r="C82" s="225"/>
      <c r="D82" s="225"/>
      <c r="E82" s="225"/>
      <c r="F82" s="225"/>
      <c r="G82" s="225"/>
      <c r="H82" s="225"/>
      <c r="I82" s="225"/>
      <c r="J82" s="225"/>
      <c r="K82" s="225"/>
      <c r="L82" s="225"/>
      <c r="M82" s="225"/>
      <c r="N82" s="225"/>
      <c r="O82" s="225"/>
      <c r="P82" s="226"/>
      <c r="Q82" s="564"/>
      <c r="R82" s="463"/>
      <c r="S82" s="658" t="s">
        <v>2230</v>
      </c>
      <c r="T82" s="658" t="s">
        <v>2230</v>
      </c>
      <c r="U82" s="658" t="s">
        <v>2230</v>
      </c>
      <c r="V82" s="658" t="s">
        <v>2230</v>
      </c>
      <c r="W82" s="658" t="s">
        <v>2230</v>
      </c>
      <c r="X82" s="658" t="s">
        <v>2230</v>
      </c>
      <c r="Y82" s="658" t="s">
        <v>2230</v>
      </c>
      <c r="Z82" s="658" t="s">
        <v>2230</v>
      </c>
      <c r="AA82" s="658" t="s">
        <v>2230</v>
      </c>
      <c r="AB82" s="658" t="s">
        <v>2230</v>
      </c>
    </row>
    <row r="83" customFormat="false" ht="409.5" hidden="true" customHeight="false" outlineLevel="0" collapsed="false">
      <c r="A83" s="401" t="s">
        <v>284</v>
      </c>
      <c r="B83" s="402" t="s">
        <v>1065</v>
      </c>
      <c r="C83" s="77" t="s">
        <v>1066</v>
      </c>
      <c r="D83" s="77" t="s">
        <v>1067</v>
      </c>
      <c r="E83" s="664" t="s">
        <v>1068</v>
      </c>
      <c r="F83" s="77" t="s">
        <v>1069</v>
      </c>
      <c r="G83" s="77" t="s">
        <v>1070</v>
      </c>
      <c r="H83" s="664" t="s">
        <v>1071</v>
      </c>
      <c r="I83" s="77" t="s">
        <v>1072</v>
      </c>
      <c r="J83" s="664" t="s">
        <v>1073</v>
      </c>
      <c r="K83" s="665" t="s">
        <v>1074</v>
      </c>
      <c r="L83" s="665" t="s">
        <v>1075</v>
      </c>
      <c r="M83" s="665" t="s">
        <v>90</v>
      </c>
      <c r="N83" s="665"/>
      <c r="O83" s="461"/>
      <c r="P83" s="229" t="s">
        <v>1010</v>
      </c>
      <c r="Q83" s="85" t="s">
        <v>75</v>
      </c>
      <c r="R83" s="462"/>
      <c r="S83" s="462"/>
      <c r="T83" s="649"/>
      <c r="U83" s="649"/>
      <c r="V83" s="462" t="s">
        <v>193</v>
      </c>
      <c r="W83" s="462" t="s">
        <v>193</v>
      </c>
      <c r="X83" s="462"/>
      <c r="Y83" s="462"/>
      <c r="Z83" s="462" t="s">
        <v>193</v>
      </c>
      <c r="AA83" s="462"/>
      <c r="AB83" s="462"/>
    </row>
    <row r="84" customFormat="false" ht="76.5" hidden="false" customHeight="false" outlineLevel="0" collapsed="false">
      <c r="A84" s="401" t="s">
        <v>711</v>
      </c>
      <c r="B84" s="664" t="s">
        <v>1076</v>
      </c>
      <c r="C84" s="77" t="s">
        <v>1077</v>
      </c>
      <c r="D84" s="77" t="s">
        <v>1078</v>
      </c>
      <c r="E84" s="664" t="s">
        <v>1079</v>
      </c>
      <c r="F84" s="77" t="s">
        <v>1080</v>
      </c>
      <c r="G84" s="77" t="s">
        <v>1081</v>
      </c>
      <c r="H84" s="77" t="s">
        <v>1082</v>
      </c>
      <c r="I84" s="77" t="s">
        <v>1083</v>
      </c>
      <c r="J84" s="664" t="s">
        <v>1073</v>
      </c>
      <c r="K84" s="665" t="s">
        <v>1084</v>
      </c>
      <c r="L84" s="665" t="s">
        <v>1085</v>
      </c>
      <c r="M84" s="665" t="s">
        <v>90</v>
      </c>
      <c r="N84" s="665"/>
      <c r="O84" s="461"/>
      <c r="P84" s="229" t="s">
        <v>1010</v>
      </c>
      <c r="Q84" s="85" t="s">
        <v>75</v>
      </c>
      <c r="R84" s="462"/>
      <c r="S84" s="462"/>
      <c r="T84" s="649"/>
      <c r="U84" s="649"/>
      <c r="V84" s="462" t="s">
        <v>193</v>
      </c>
      <c r="W84" s="462"/>
      <c r="X84" s="462"/>
      <c r="Y84" s="462"/>
      <c r="Z84" s="462"/>
      <c r="AA84" s="462"/>
      <c r="AB84" s="462" t="s">
        <v>193</v>
      </c>
    </row>
    <row r="85" customFormat="false" ht="293.25" hidden="true" customHeight="false" outlineLevel="0" collapsed="false">
      <c r="A85" s="401" t="s">
        <v>1086</v>
      </c>
      <c r="B85" s="664" t="s">
        <v>1087</v>
      </c>
      <c r="C85" s="77" t="s">
        <v>1077</v>
      </c>
      <c r="D85" s="77" t="s">
        <v>1088</v>
      </c>
      <c r="E85" s="664" t="s">
        <v>1089</v>
      </c>
      <c r="F85" s="77" t="s">
        <v>1090</v>
      </c>
      <c r="G85" s="77" t="s">
        <v>1091</v>
      </c>
      <c r="H85" s="77" t="s">
        <v>1082</v>
      </c>
      <c r="I85" s="77" t="s">
        <v>1092</v>
      </c>
      <c r="J85" s="664" t="s">
        <v>1093</v>
      </c>
      <c r="K85" s="665" t="s">
        <v>1094</v>
      </c>
      <c r="L85" s="665" t="s">
        <v>1095</v>
      </c>
      <c r="M85" s="665" t="s">
        <v>90</v>
      </c>
      <c r="N85" s="665"/>
      <c r="O85" s="461"/>
      <c r="P85" s="229" t="s">
        <v>986</v>
      </c>
      <c r="Q85" s="85" t="s">
        <v>81</v>
      </c>
      <c r="R85" s="462"/>
      <c r="S85" s="462"/>
      <c r="T85" s="649" t="s">
        <v>193</v>
      </c>
      <c r="U85" s="649"/>
      <c r="V85" s="462"/>
      <c r="W85" s="462" t="s">
        <v>193</v>
      </c>
      <c r="X85" s="462"/>
      <c r="Y85" s="462"/>
      <c r="Z85" s="462"/>
      <c r="AA85" s="462"/>
      <c r="AB85" s="462"/>
    </row>
    <row r="86" customFormat="false" ht="15" hidden="true" customHeight="false" outlineLevel="0" collapsed="false">
      <c r="A86" s="180" t="n">
        <f aca="false">+A82+1</f>
        <v>7</v>
      </c>
      <c r="B86" s="399" t="s">
        <v>1096</v>
      </c>
      <c r="C86" s="225"/>
      <c r="D86" s="225"/>
      <c r="E86" s="225"/>
      <c r="F86" s="225"/>
      <c r="G86" s="225"/>
      <c r="H86" s="225"/>
      <c r="I86" s="225"/>
      <c r="J86" s="225"/>
      <c r="K86" s="225"/>
      <c r="L86" s="225"/>
      <c r="M86" s="225"/>
      <c r="N86" s="225"/>
      <c r="O86" s="225"/>
      <c r="P86" s="226"/>
      <c r="Q86" s="564"/>
      <c r="R86" s="463"/>
      <c r="S86" s="658" t="s">
        <v>2230</v>
      </c>
      <c r="T86" s="658" t="s">
        <v>2230</v>
      </c>
      <c r="U86" s="658" t="s">
        <v>2230</v>
      </c>
      <c r="V86" s="658" t="s">
        <v>2230</v>
      </c>
      <c r="W86" s="658" t="s">
        <v>2230</v>
      </c>
      <c r="X86" s="658" t="s">
        <v>2230</v>
      </c>
      <c r="Y86" s="658" t="s">
        <v>2230</v>
      </c>
      <c r="Z86" s="658" t="s">
        <v>2230</v>
      </c>
      <c r="AA86" s="658" t="s">
        <v>2230</v>
      </c>
      <c r="AB86" s="658" t="s">
        <v>2230</v>
      </c>
    </row>
    <row r="87" customFormat="false" ht="76.5" hidden="true" customHeight="false" outlineLevel="0" collapsed="false">
      <c r="A87" s="257" t="s">
        <v>720</v>
      </c>
      <c r="B87" s="666" t="s">
        <v>1097</v>
      </c>
      <c r="C87" s="667" t="s">
        <v>1098</v>
      </c>
      <c r="D87" s="666" t="s">
        <v>1099</v>
      </c>
      <c r="E87" s="666" t="s">
        <v>1100</v>
      </c>
      <c r="F87" s="667" t="s">
        <v>1101</v>
      </c>
      <c r="G87" s="668" t="n">
        <v>56.54</v>
      </c>
      <c r="H87" s="669" t="s">
        <v>1102</v>
      </c>
      <c r="I87" s="229" t="s">
        <v>1103</v>
      </c>
      <c r="J87" s="667" t="s">
        <v>1104</v>
      </c>
      <c r="K87" s="232" t="s">
        <v>1105</v>
      </c>
      <c r="L87" s="232" t="s">
        <v>1106</v>
      </c>
      <c r="M87" s="454" t="s">
        <v>92</v>
      </c>
      <c r="N87" s="232"/>
      <c r="O87" s="232"/>
      <c r="P87" s="232" t="s">
        <v>75</v>
      </c>
      <c r="Q87" s="232" t="s">
        <v>75</v>
      </c>
      <c r="R87" s="462"/>
      <c r="S87" s="462"/>
      <c r="T87" s="649"/>
      <c r="U87" s="649"/>
      <c r="V87" s="462"/>
      <c r="W87" s="462" t="s">
        <v>193</v>
      </c>
      <c r="X87" s="462"/>
      <c r="Y87" s="462"/>
      <c r="Z87" s="462"/>
      <c r="AA87" s="462"/>
      <c r="AB87" s="462"/>
    </row>
    <row r="88" customFormat="false" ht="76.5" hidden="true" customHeight="false" outlineLevel="0" collapsed="false">
      <c r="A88" s="257" t="s">
        <v>1107</v>
      </c>
      <c r="B88" s="410" t="s">
        <v>1108</v>
      </c>
      <c r="C88" s="667" t="s">
        <v>1098</v>
      </c>
      <c r="D88" s="406" t="s">
        <v>1109</v>
      </c>
      <c r="E88" s="406" t="s">
        <v>1110</v>
      </c>
      <c r="F88" s="407" t="s">
        <v>1111</v>
      </c>
      <c r="G88" s="408" t="n">
        <v>31.29</v>
      </c>
      <c r="H88" s="409" t="s">
        <v>1112</v>
      </c>
      <c r="I88" s="229" t="s">
        <v>1103</v>
      </c>
      <c r="J88" s="667" t="s">
        <v>1113</v>
      </c>
      <c r="K88" s="232" t="s">
        <v>1105</v>
      </c>
      <c r="L88" s="232" t="s">
        <v>1106</v>
      </c>
      <c r="M88" s="454" t="s">
        <v>92</v>
      </c>
      <c r="N88" s="232"/>
      <c r="O88" s="232"/>
      <c r="P88" s="232" t="s">
        <v>75</v>
      </c>
      <c r="Q88" s="232" t="s">
        <v>75</v>
      </c>
      <c r="R88" s="462"/>
      <c r="S88" s="462"/>
      <c r="T88" s="649"/>
      <c r="U88" s="649"/>
      <c r="V88" s="462"/>
      <c r="W88" s="462" t="s">
        <v>193</v>
      </c>
      <c r="X88" s="462"/>
      <c r="Y88" s="462"/>
      <c r="Z88" s="462"/>
      <c r="AA88" s="462"/>
      <c r="AB88" s="462"/>
    </row>
    <row r="89" customFormat="false" ht="89.25" hidden="true" customHeight="false" outlineLevel="0" collapsed="false">
      <c r="A89" s="257" t="s">
        <v>1114</v>
      </c>
      <c r="B89" s="406" t="s">
        <v>1115</v>
      </c>
      <c r="C89" s="667" t="s">
        <v>1098</v>
      </c>
      <c r="D89" s="406" t="s">
        <v>1116</v>
      </c>
      <c r="E89" s="406" t="s">
        <v>1117</v>
      </c>
      <c r="F89" s="407" t="s">
        <v>1118</v>
      </c>
      <c r="G89" s="408" t="n">
        <v>9.78</v>
      </c>
      <c r="H89" s="409" t="s">
        <v>1119</v>
      </c>
      <c r="I89" s="229" t="s">
        <v>1103</v>
      </c>
      <c r="J89" s="667" t="s">
        <v>1113</v>
      </c>
      <c r="K89" s="232" t="s">
        <v>1105</v>
      </c>
      <c r="L89" s="232" t="s">
        <v>1106</v>
      </c>
      <c r="M89" s="454" t="s">
        <v>92</v>
      </c>
      <c r="N89" s="232"/>
      <c r="O89" s="232"/>
      <c r="P89" s="232" t="s">
        <v>75</v>
      </c>
      <c r="Q89" s="232" t="s">
        <v>75</v>
      </c>
      <c r="R89" s="462"/>
      <c r="S89" s="462"/>
      <c r="T89" s="649"/>
      <c r="U89" s="649"/>
      <c r="V89" s="462"/>
      <c r="W89" s="462" t="s">
        <v>193</v>
      </c>
      <c r="X89" s="462"/>
      <c r="Y89" s="462"/>
      <c r="Z89" s="462"/>
      <c r="AA89" s="462"/>
      <c r="AB89" s="462"/>
    </row>
    <row r="90" customFormat="false" ht="102" hidden="true" customHeight="false" outlineLevel="0" collapsed="false">
      <c r="A90" s="257" t="s">
        <v>1120</v>
      </c>
      <c r="B90" s="406" t="s">
        <v>1121</v>
      </c>
      <c r="C90" s="667" t="s">
        <v>1098</v>
      </c>
      <c r="D90" s="406" t="s">
        <v>1122</v>
      </c>
      <c r="E90" s="406" t="s">
        <v>1123</v>
      </c>
      <c r="F90" s="407" t="s">
        <v>1124</v>
      </c>
      <c r="G90" s="411" t="n">
        <v>1.65</v>
      </c>
      <c r="H90" s="409" t="s">
        <v>1125</v>
      </c>
      <c r="I90" s="229" t="s">
        <v>1103</v>
      </c>
      <c r="J90" s="667" t="s">
        <v>1113</v>
      </c>
      <c r="K90" s="232" t="s">
        <v>1105</v>
      </c>
      <c r="L90" s="232" t="s">
        <v>1106</v>
      </c>
      <c r="M90" s="454" t="s">
        <v>92</v>
      </c>
      <c r="N90" s="232"/>
      <c r="O90" s="232"/>
      <c r="P90" s="232" t="s">
        <v>75</v>
      </c>
      <c r="Q90" s="232" t="s">
        <v>75</v>
      </c>
      <c r="R90" s="462"/>
      <c r="S90" s="462"/>
      <c r="T90" s="649"/>
      <c r="U90" s="649"/>
      <c r="V90" s="462"/>
      <c r="W90" s="462" t="s">
        <v>193</v>
      </c>
      <c r="X90" s="462"/>
      <c r="Y90" s="462"/>
      <c r="Z90" s="462"/>
      <c r="AA90" s="462"/>
      <c r="AB90" s="462"/>
    </row>
    <row r="91" customFormat="false" ht="89.25" hidden="true" customHeight="false" outlineLevel="0" collapsed="false">
      <c r="A91" s="257" t="s">
        <v>1126</v>
      </c>
      <c r="B91" s="406" t="s">
        <v>1127</v>
      </c>
      <c r="C91" s="667" t="s">
        <v>1098</v>
      </c>
      <c r="D91" s="406" t="s">
        <v>1116</v>
      </c>
      <c r="E91" s="406" t="s">
        <v>1128</v>
      </c>
      <c r="F91" s="407" t="s">
        <v>1129</v>
      </c>
      <c r="G91" s="411" t="n">
        <v>12.1</v>
      </c>
      <c r="H91" s="409" t="s">
        <v>1130</v>
      </c>
      <c r="I91" s="229" t="s">
        <v>1103</v>
      </c>
      <c r="J91" s="667" t="s">
        <v>1113</v>
      </c>
      <c r="K91" s="232" t="s">
        <v>1105</v>
      </c>
      <c r="L91" s="232" t="s">
        <v>1106</v>
      </c>
      <c r="M91" s="454" t="s">
        <v>92</v>
      </c>
      <c r="N91" s="232"/>
      <c r="O91" s="232"/>
      <c r="P91" s="232" t="s">
        <v>75</v>
      </c>
      <c r="Q91" s="232" t="s">
        <v>75</v>
      </c>
      <c r="R91" s="462"/>
      <c r="S91" s="462"/>
      <c r="T91" s="649"/>
      <c r="U91" s="649"/>
      <c r="V91" s="462"/>
      <c r="W91" s="462" t="s">
        <v>193</v>
      </c>
      <c r="X91" s="462"/>
      <c r="Y91" s="462"/>
      <c r="Z91" s="462"/>
      <c r="AA91" s="462"/>
      <c r="AB91" s="462"/>
    </row>
    <row r="92" customFormat="false" ht="127.5" hidden="true" customHeight="false" outlineLevel="0" collapsed="false">
      <c r="A92" s="257" t="s">
        <v>1131</v>
      </c>
      <c r="B92" s="406" t="s">
        <v>1132</v>
      </c>
      <c r="C92" s="667" t="s">
        <v>1098</v>
      </c>
      <c r="D92" s="406" t="s">
        <v>1133</v>
      </c>
      <c r="E92" s="412" t="s">
        <v>1134</v>
      </c>
      <c r="F92" s="407" t="s">
        <v>1135</v>
      </c>
      <c r="G92" s="408" t="n">
        <v>4.61</v>
      </c>
      <c r="H92" s="409" t="s">
        <v>1136</v>
      </c>
      <c r="I92" s="229" t="s">
        <v>1103</v>
      </c>
      <c r="J92" s="667" t="s">
        <v>1113</v>
      </c>
      <c r="K92" s="232" t="s">
        <v>1105</v>
      </c>
      <c r="L92" s="232" t="s">
        <v>1106</v>
      </c>
      <c r="M92" s="454" t="s">
        <v>92</v>
      </c>
      <c r="N92" s="232"/>
      <c r="O92" s="232"/>
      <c r="P92" s="232" t="s">
        <v>75</v>
      </c>
      <c r="Q92" s="232" t="s">
        <v>75</v>
      </c>
      <c r="R92" s="462"/>
      <c r="S92" s="462"/>
      <c r="T92" s="649"/>
      <c r="U92" s="649"/>
      <c r="V92" s="462"/>
      <c r="W92" s="462" t="s">
        <v>193</v>
      </c>
      <c r="X92" s="462"/>
      <c r="Y92" s="462"/>
      <c r="Z92" s="462"/>
      <c r="AA92" s="462"/>
      <c r="AB92" s="462"/>
    </row>
    <row r="93" customFormat="false" ht="114.75" hidden="true" customHeight="false" outlineLevel="0" collapsed="false">
      <c r="A93" s="257" t="s">
        <v>1137</v>
      </c>
      <c r="B93" s="406" t="s">
        <v>1138</v>
      </c>
      <c r="C93" s="667" t="s">
        <v>1098</v>
      </c>
      <c r="D93" s="406" t="s">
        <v>1139</v>
      </c>
      <c r="E93" s="406" t="s">
        <v>1140</v>
      </c>
      <c r="F93" s="407" t="s">
        <v>1141</v>
      </c>
      <c r="G93" s="408" t="n">
        <v>2.41</v>
      </c>
      <c r="H93" s="409" t="s">
        <v>1142</v>
      </c>
      <c r="I93" s="229" t="s">
        <v>1103</v>
      </c>
      <c r="J93" s="667" t="s">
        <v>1113</v>
      </c>
      <c r="K93" s="232" t="s">
        <v>1105</v>
      </c>
      <c r="L93" s="232" t="s">
        <v>1106</v>
      </c>
      <c r="M93" s="454" t="s">
        <v>92</v>
      </c>
      <c r="N93" s="232"/>
      <c r="O93" s="232"/>
      <c r="P93" s="232" t="s">
        <v>75</v>
      </c>
      <c r="Q93" s="232" t="s">
        <v>75</v>
      </c>
      <c r="R93" s="462"/>
      <c r="S93" s="462"/>
      <c r="T93" s="649"/>
      <c r="U93" s="649"/>
      <c r="V93" s="462"/>
      <c r="W93" s="462" t="s">
        <v>193</v>
      </c>
      <c r="X93" s="462"/>
      <c r="Y93" s="462"/>
      <c r="Z93" s="462"/>
      <c r="AA93" s="462"/>
      <c r="AB93" s="462"/>
    </row>
    <row r="94" customFormat="false" ht="63.75" hidden="true" customHeight="false" outlineLevel="0" collapsed="false">
      <c r="A94" s="257" t="s">
        <v>1143</v>
      </c>
      <c r="B94" s="406" t="s">
        <v>1144</v>
      </c>
      <c r="C94" s="667" t="s">
        <v>1098</v>
      </c>
      <c r="D94" s="406" t="s">
        <v>1145</v>
      </c>
      <c r="E94" s="406" t="s">
        <v>1146</v>
      </c>
      <c r="F94" s="407" t="s">
        <v>1147</v>
      </c>
      <c r="G94" s="408" t="n">
        <v>18.9</v>
      </c>
      <c r="H94" s="413" t="s">
        <v>1148</v>
      </c>
      <c r="I94" s="229" t="s">
        <v>1103</v>
      </c>
      <c r="J94" s="667" t="s">
        <v>1113</v>
      </c>
      <c r="K94" s="232" t="s">
        <v>1105</v>
      </c>
      <c r="L94" s="232" t="s">
        <v>1106</v>
      </c>
      <c r="M94" s="454" t="s">
        <v>92</v>
      </c>
      <c r="N94" s="232"/>
      <c r="O94" s="232"/>
      <c r="P94" s="232" t="s">
        <v>75</v>
      </c>
      <c r="Q94" s="232" t="s">
        <v>75</v>
      </c>
      <c r="R94" s="462"/>
      <c r="S94" s="462"/>
      <c r="T94" s="649"/>
      <c r="U94" s="649"/>
      <c r="V94" s="462"/>
      <c r="W94" s="462" t="s">
        <v>193</v>
      </c>
      <c r="X94" s="462"/>
      <c r="Y94" s="462"/>
      <c r="Z94" s="462"/>
      <c r="AA94" s="462"/>
      <c r="AB94" s="462"/>
    </row>
    <row r="95" customFormat="false" ht="102" hidden="true" customHeight="false" outlineLevel="0" collapsed="false">
      <c r="A95" s="257" t="s">
        <v>1149</v>
      </c>
      <c r="B95" s="414" t="s">
        <v>1150</v>
      </c>
      <c r="C95" s="667" t="s">
        <v>1098</v>
      </c>
      <c r="D95" s="415" t="s">
        <v>1151</v>
      </c>
      <c r="E95" s="414" t="s">
        <v>1152</v>
      </c>
      <c r="F95" s="416" t="s">
        <v>1153</v>
      </c>
      <c r="G95" s="408" t="n">
        <v>12.22</v>
      </c>
      <c r="H95" s="415" t="s">
        <v>1154</v>
      </c>
      <c r="I95" s="229" t="s">
        <v>1103</v>
      </c>
      <c r="J95" s="667" t="s">
        <v>1113</v>
      </c>
      <c r="K95" s="232" t="s">
        <v>1105</v>
      </c>
      <c r="L95" s="232" t="s">
        <v>1106</v>
      </c>
      <c r="M95" s="454" t="s">
        <v>92</v>
      </c>
      <c r="N95" s="232"/>
      <c r="O95" s="232"/>
      <c r="P95" s="232" t="s">
        <v>75</v>
      </c>
      <c r="Q95" s="232" t="s">
        <v>75</v>
      </c>
      <c r="R95" s="462"/>
      <c r="S95" s="462"/>
      <c r="T95" s="649"/>
      <c r="U95" s="649"/>
      <c r="V95" s="462"/>
      <c r="W95" s="462" t="s">
        <v>193</v>
      </c>
      <c r="X95" s="462"/>
      <c r="Y95" s="462"/>
      <c r="Z95" s="462"/>
      <c r="AA95" s="462"/>
      <c r="AB95" s="462"/>
    </row>
    <row r="96" customFormat="false" ht="102" hidden="true" customHeight="false" outlineLevel="0" collapsed="false">
      <c r="A96" s="257" t="s">
        <v>1155</v>
      </c>
      <c r="B96" s="406" t="s">
        <v>1156</v>
      </c>
      <c r="C96" s="667" t="s">
        <v>1098</v>
      </c>
      <c r="D96" s="406" t="s">
        <v>1157</v>
      </c>
      <c r="E96" s="415" t="s">
        <v>1158</v>
      </c>
      <c r="F96" s="407" t="s">
        <v>1159</v>
      </c>
      <c r="G96" s="408" t="n">
        <v>7.71</v>
      </c>
      <c r="H96" s="415" t="s">
        <v>1160</v>
      </c>
      <c r="I96" s="229" t="s">
        <v>1103</v>
      </c>
      <c r="J96" s="667" t="s">
        <v>1113</v>
      </c>
      <c r="K96" s="232" t="s">
        <v>1105</v>
      </c>
      <c r="L96" s="232" t="s">
        <v>1106</v>
      </c>
      <c r="M96" s="454" t="s">
        <v>92</v>
      </c>
      <c r="N96" s="232"/>
      <c r="O96" s="232"/>
      <c r="P96" s="232" t="s">
        <v>75</v>
      </c>
      <c r="Q96" s="232" t="s">
        <v>75</v>
      </c>
      <c r="R96" s="462"/>
      <c r="S96" s="462"/>
      <c r="T96" s="649"/>
      <c r="U96" s="649"/>
      <c r="V96" s="462"/>
      <c r="W96" s="462" t="s">
        <v>193</v>
      </c>
      <c r="X96" s="462"/>
      <c r="Y96" s="462"/>
      <c r="Z96" s="462"/>
      <c r="AA96" s="462"/>
      <c r="AB96" s="462"/>
    </row>
    <row r="97" customFormat="false" ht="114.75" hidden="true" customHeight="false" outlineLevel="0" collapsed="false">
      <c r="A97" s="257" t="s">
        <v>1161</v>
      </c>
      <c r="B97" s="406" t="s">
        <v>1162</v>
      </c>
      <c r="C97" s="667" t="s">
        <v>1098</v>
      </c>
      <c r="D97" s="406" t="s">
        <v>1163</v>
      </c>
      <c r="E97" s="406" t="s">
        <v>1164</v>
      </c>
      <c r="F97" s="407" t="s">
        <v>1165</v>
      </c>
      <c r="G97" s="408" t="n">
        <v>6.237</v>
      </c>
      <c r="H97" s="409" t="s">
        <v>1166</v>
      </c>
      <c r="I97" s="229" t="s">
        <v>1103</v>
      </c>
      <c r="J97" s="667" t="s">
        <v>1113</v>
      </c>
      <c r="K97" s="232" t="s">
        <v>1105</v>
      </c>
      <c r="L97" s="232" t="s">
        <v>1106</v>
      </c>
      <c r="M97" s="454" t="s">
        <v>92</v>
      </c>
      <c r="N97" s="232"/>
      <c r="O97" s="232"/>
      <c r="P97" s="232" t="s">
        <v>75</v>
      </c>
      <c r="Q97" s="232" t="s">
        <v>75</v>
      </c>
      <c r="R97" s="462"/>
      <c r="S97" s="462"/>
      <c r="T97" s="649"/>
      <c r="U97" s="649"/>
      <c r="V97" s="462"/>
      <c r="W97" s="462" t="s">
        <v>193</v>
      </c>
      <c r="X97" s="462"/>
      <c r="Y97" s="462"/>
      <c r="Z97" s="462"/>
      <c r="AA97" s="462"/>
      <c r="AB97" s="462"/>
    </row>
    <row r="98" customFormat="false" ht="114.75" hidden="true" customHeight="false" outlineLevel="0" collapsed="false">
      <c r="A98" s="257" t="s">
        <v>1167</v>
      </c>
      <c r="B98" s="406" t="s">
        <v>1168</v>
      </c>
      <c r="C98" s="667" t="s">
        <v>1098</v>
      </c>
      <c r="D98" s="406" t="s">
        <v>1169</v>
      </c>
      <c r="E98" s="406" t="s">
        <v>1170</v>
      </c>
      <c r="F98" s="407" t="s">
        <v>1171</v>
      </c>
      <c r="G98" s="408" t="n">
        <v>18.34</v>
      </c>
      <c r="H98" s="409" t="s">
        <v>1172</v>
      </c>
      <c r="I98" s="229" t="s">
        <v>1103</v>
      </c>
      <c r="J98" s="667" t="s">
        <v>1113</v>
      </c>
      <c r="K98" s="232" t="s">
        <v>1105</v>
      </c>
      <c r="L98" s="232" t="s">
        <v>1106</v>
      </c>
      <c r="M98" s="454" t="s">
        <v>92</v>
      </c>
      <c r="N98" s="232"/>
      <c r="O98" s="232"/>
      <c r="P98" s="232" t="s">
        <v>75</v>
      </c>
      <c r="Q98" s="232" t="s">
        <v>75</v>
      </c>
      <c r="R98" s="462"/>
      <c r="S98" s="462"/>
      <c r="T98" s="649"/>
      <c r="U98" s="649"/>
      <c r="V98" s="462"/>
      <c r="W98" s="462" t="s">
        <v>193</v>
      </c>
      <c r="X98" s="462"/>
      <c r="Y98" s="462"/>
      <c r="Z98" s="462"/>
      <c r="AA98" s="462"/>
      <c r="AB98" s="462"/>
    </row>
    <row r="99" customFormat="false" ht="76.5" hidden="true" customHeight="false" outlineLevel="0" collapsed="false">
      <c r="A99" s="257" t="s">
        <v>1173</v>
      </c>
      <c r="B99" s="406" t="s">
        <v>1174</v>
      </c>
      <c r="C99" s="667" t="s">
        <v>1098</v>
      </c>
      <c r="D99" s="406" t="s">
        <v>1175</v>
      </c>
      <c r="E99" s="406" t="s">
        <v>1176</v>
      </c>
      <c r="F99" s="407" t="s">
        <v>1177</v>
      </c>
      <c r="G99" s="417" t="n">
        <v>8.43</v>
      </c>
      <c r="H99" s="409" t="s">
        <v>1178</v>
      </c>
      <c r="I99" s="229" t="s">
        <v>1103</v>
      </c>
      <c r="J99" s="667" t="s">
        <v>1113</v>
      </c>
      <c r="K99" s="232" t="s">
        <v>1105</v>
      </c>
      <c r="L99" s="232" t="s">
        <v>1106</v>
      </c>
      <c r="M99" s="454" t="s">
        <v>92</v>
      </c>
      <c r="N99" s="232"/>
      <c r="O99" s="232"/>
      <c r="P99" s="232" t="s">
        <v>75</v>
      </c>
      <c r="Q99" s="232" t="s">
        <v>75</v>
      </c>
      <c r="R99" s="462"/>
      <c r="S99" s="462"/>
      <c r="T99" s="649"/>
      <c r="U99" s="649"/>
      <c r="V99" s="462"/>
      <c r="W99" s="462" t="s">
        <v>193</v>
      </c>
      <c r="X99" s="462"/>
      <c r="Y99" s="462"/>
      <c r="Z99" s="462"/>
      <c r="AA99" s="462"/>
      <c r="AB99" s="462"/>
    </row>
    <row r="100" customFormat="false" ht="76.5" hidden="true" customHeight="false" outlineLevel="0" collapsed="false">
      <c r="A100" s="257" t="s">
        <v>1179</v>
      </c>
      <c r="B100" s="406" t="s">
        <v>1180</v>
      </c>
      <c r="C100" s="667" t="s">
        <v>1098</v>
      </c>
      <c r="D100" s="406" t="s">
        <v>1181</v>
      </c>
      <c r="E100" s="406" t="s">
        <v>1182</v>
      </c>
      <c r="F100" s="407" t="s">
        <v>1183</v>
      </c>
      <c r="G100" s="408" t="n">
        <v>3.85</v>
      </c>
      <c r="H100" s="409" t="s">
        <v>1184</v>
      </c>
      <c r="I100" s="229" t="s">
        <v>1103</v>
      </c>
      <c r="J100" s="667" t="s">
        <v>1113</v>
      </c>
      <c r="K100" s="232" t="s">
        <v>1105</v>
      </c>
      <c r="L100" s="232" t="s">
        <v>1106</v>
      </c>
      <c r="M100" s="454" t="s">
        <v>92</v>
      </c>
      <c r="N100" s="232"/>
      <c r="O100" s="232"/>
      <c r="P100" s="232" t="s">
        <v>75</v>
      </c>
      <c r="Q100" s="232" t="s">
        <v>75</v>
      </c>
      <c r="R100" s="462"/>
      <c r="S100" s="462"/>
      <c r="T100" s="649"/>
      <c r="U100" s="649"/>
      <c r="V100" s="462"/>
      <c r="W100" s="462" t="s">
        <v>193</v>
      </c>
      <c r="X100" s="462"/>
      <c r="Y100" s="462"/>
      <c r="Z100" s="462"/>
      <c r="AA100" s="462"/>
      <c r="AB100" s="462"/>
    </row>
    <row r="101" customFormat="false" ht="153" hidden="true" customHeight="false" outlineLevel="0" collapsed="false">
      <c r="A101" s="257" t="s">
        <v>1185</v>
      </c>
      <c r="B101" s="406" t="s">
        <v>1186</v>
      </c>
      <c r="C101" s="667" t="s">
        <v>1098</v>
      </c>
      <c r="D101" s="406" t="s">
        <v>1187</v>
      </c>
      <c r="E101" s="406" t="s">
        <v>1188</v>
      </c>
      <c r="F101" s="407" t="s">
        <v>1189</v>
      </c>
      <c r="G101" s="408" t="n">
        <v>42.08</v>
      </c>
      <c r="H101" s="409" t="s">
        <v>1190</v>
      </c>
      <c r="I101" s="229" t="s">
        <v>1103</v>
      </c>
      <c r="J101" s="667" t="s">
        <v>1113</v>
      </c>
      <c r="K101" s="232" t="s">
        <v>1105</v>
      </c>
      <c r="L101" s="232" t="s">
        <v>1106</v>
      </c>
      <c r="M101" s="454" t="s">
        <v>92</v>
      </c>
      <c r="N101" s="232"/>
      <c r="O101" s="232"/>
      <c r="P101" s="232" t="s">
        <v>75</v>
      </c>
      <c r="Q101" s="232" t="s">
        <v>75</v>
      </c>
      <c r="R101" s="462"/>
      <c r="S101" s="462"/>
      <c r="T101" s="649"/>
      <c r="U101" s="649"/>
      <c r="V101" s="462"/>
      <c r="W101" s="462" t="s">
        <v>193</v>
      </c>
      <c r="X101" s="462"/>
      <c r="Y101" s="462"/>
      <c r="Z101" s="462"/>
      <c r="AA101" s="462"/>
      <c r="AB101" s="462"/>
    </row>
    <row r="102" customFormat="false" ht="76.5" hidden="true" customHeight="false" outlineLevel="0" collapsed="false">
      <c r="A102" s="257" t="s">
        <v>1191</v>
      </c>
      <c r="B102" s="406" t="s">
        <v>1192</v>
      </c>
      <c r="C102" s="667" t="s">
        <v>1098</v>
      </c>
      <c r="D102" s="406" t="s">
        <v>1193</v>
      </c>
      <c r="E102" s="406" t="s">
        <v>1194</v>
      </c>
      <c r="F102" s="407" t="s">
        <v>1101</v>
      </c>
      <c r="G102" s="408" t="n">
        <v>99.78</v>
      </c>
      <c r="H102" s="409" t="s">
        <v>1195</v>
      </c>
      <c r="I102" s="229" t="s">
        <v>1103</v>
      </c>
      <c r="J102" s="667" t="s">
        <v>1113</v>
      </c>
      <c r="K102" s="232" t="s">
        <v>1105</v>
      </c>
      <c r="L102" s="232" t="s">
        <v>1106</v>
      </c>
      <c r="M102" s="454" t="s">
        <v>92</v>
      </c>
      <c r="N102" s="232"/>
      <c r="O102" s="232"/>
      <c r="P102" s="232" t="s">
        <v>75</v>
      </c>
      <c r="Q102" s="232" t="s">
        <v>75</v>
      </c>
      <c r="R102" s="462"/>
      <c r="S102" s="462"/>
      <c r="T102" s="649"/>
      <c r="U102" s="649"/>
      <c r="V102" s="462"/>
      <c r="W102" s="462" t="s">
        <v>193</v>
      </c>
      <c r="X102" s="462"/>
      <c r="Y102" s="462"/>
      <c r="Z102" s="462"/>
      <c r="AA102" s="462"/>
      <c r="AB102" s="462"/>
    </row>
    <row r="103" customFormat="false" ht="153" hidden="true" customHeight="false" outlineLevel="0" collapsed="false">
      <c r="A103" s="257" t="s">
        <v>1196</v>
      </c>
      <c r="B103" s="406" t="s">
        <v>1197</v>
      </c>
      <c r="C103" s="667" t="s">
        <v>1098</v>
      </c>
      <c r="D103" s="406" t="s">
        <v>1198</v>
      </c>
      <c r="E103" s="406" t="s">
        <v>1199</v>
      </c>
      <c r="F103" s="407" t="s">
        <v>1200</v>
      </c>
      <c r="G103" s="408" t="n">
        <v>27.93</v>
      </c>
      <c r="H103" s="409" t="s">
        <v>1201</v>
      </c>
      <c r="I103" s="229" t="s">
        <v>1103</v>
      </c>
      <c r="J103" s="667" t="s">
        <v>1113</v>
      </c>
      <c r="K103" s="232" t="s">
        <v>1105</v>
      </c>
      <c r="L103" s="232" t="s">
        <v>1106</v>
      </c>
      <c r="M103" s="454" t="s">
        <v>92</v>
      </c>
      <c r="N103" s="232"/>
      <c r="O103" s="232"/>
      <c r="P103" s="232" t="s">
        <v>75</v>
      </c>
      <c r="Q103" s="232" t="s">
        <v>75</v>
      </c>
      <c r="R103" s="462"/>
      <c r="S103" s="462"/>
      <c r="T103" s="649"/>
      <c r="U103" s="649"/>
      <c r="V103" s="462"/>
      <c r="W103" s="462" t="s">
        <v>193</v>
      </c>
      <c r="X103" s="462"/>
      <c r="Y103" s="462"/>
      <c r="Z103" s="462"/>
      <c r="AA103" s="462"/>
      <c r="AB103" s="462"/>
    </row>
    <row r="104" customFormat="false" ht="51" hidden="true" customHeight="false" outlineLevel="0" collapsed="false">
      <c r="A104" s="257" t="s">
        <v>1202</v>
      </c>
      <c r="B104" s="215" t="s">
        <v>1203</v>
      </c>
      <c r="C104" s="238"/>
      <c r="D104" s="229"/>
      <c r="E104" s="321"/>
      <c r="F104" s="238"/>
      <c r="G104" s="229"/>
      <c r="H104" s="321"/>
      <c r="I104" s="229"/>
      <c r="J104" s="229"/>
      <c r="K104" s="232" t="s">
        <v>1204</v>
      </c>
      <c r="L104" s="232" t="s">
        <v>1106</v>
      </c>
      <c r="M104" s="454" t="s">
        <v>92</v>
      </c>
      <c r="N104" s="232"/>
      <c r="O104" s="232"/>
      <c r="P104" s="232" t="s">
        <v>75</v>
      </c>
      <c r="Q104" s="232" t="s">
        <v>75</v>
      </c>
      <c r="R104" s="462"/>
      <c r="S104" s="462"/>
      <c r="T104" s="649"/>
      <c r="U104" s="649"/>
      <c r="V104" s="462"/>
      <c r="W104" s="462" t="s">
        <v>193</v>
      </c>
      <c r="X104" s="462"/>
      <c r="Y104" s="462"/>
      <c r="Z104" s="462"/>
      <c r="AA104" s="462"/>
      <c r="AB104" s="462"/>
    </row>
    <row r="105" customFormat="false" ht="102" hidden="true" customHeight="false" outlineLevel="0" collapsed="false">
      <c r="A105" s="257" t="s">
        <v>1205</v>
      </c>
      <c r="B105" s="215" t="s">
        <v>1206</v>
      </c>
      <c r="C105" s="238"/>
      <c r="D105" s="229"/>
      <c r="E105" s="321"/>
      <c r="F105" s="238"/>
      <c r="G105" s="229"/>
      <c r="H105" s="321"/>
      <c r="I105" s="229"/>
      <c r="J105" s="229"/>
      <c r="K105" s="232" t="s">
        <v>1207</v>
      </c>
      <c r="L105" s="232" t="s">
        <v>1106</v>
      </c>
      <c r="M105" s="454" t="s">
        <v>92</v>
      </c>
      <c r="N105" s="232"/>
      <c r="O105" s="232"/>
      <c r="P105" s="232" t="s">
        <v>75</v>
      </c>
      <c r="Q105" s="232" t="s">
        <v>75</v>
      </c>
      <c r="R105" s="462"/>
      <c r="S105" s="462"/>
      <c r="T105" s="649"/>
      <c r="U105" s="649"/>
      <c r="V105" s="462"/>
      <c r="W105" s="462" t="s">
        <v>193</v>
      </c>
      <c r="X105" s="462"/>
      <c r="Y105" s="462"/>
      <c r="Z105" s="462"/>
      <c r="AA105" s="462"/>
      <c r="AB105" s="462"/>
    </row>
    <row r="106" customFormat="false" ht="15" hidden="true" customHeight="false" outlineLevel="0" collapsed="false">
      <c r="A106" s="180" t="n">
        <f aca="false">+A86+1</f>
        <v>8</v>
      </c>
      <c r="B106" s="399" t="s">
        <v>1208</v>
      </c>
      <c r="C106" s="225"/>
      <c r="D106" s="225"/>
      <c r="E106" s="225"/>
      <c r="F106" s="225"/>
      <c r="G106" s="225"/>
      <c r="H106" s="225"/>
      <c r="I106" s="225"/>
      <c r="J106" s="225"/>
      <c r="K106" s="225"/>
      <c r="L106" s="225"/>
      <c r="M106" s="225"/>
      <c r="N106" s="225"/>
      <c r="O106" s="225"/>
      <c r="P106" s="226"/>
      <c r="Q106" s="564"/>
      <c r="R106" s="463"/>
      <c r="S106" s="658" t="s">
        <v>2230</v>
      </c>
      <c r="T106" s="658" t="s">
        <v>2230</v>
      </c>
      <c r="U106" s="658" t="s">
        <v>2230</v>
      </c>
      <c r="V106" s="658" t="s">
        <v>2230</v>
      </c>
      <c r="W106" s="658" t="s">
        <v>2230</v>
      </c>
      <c r="X106" s="658" t="s">
        <v>2230</v>
      </c>
      <c r="Y106" s="658" t="s">
        <v>2230</v>
      </c>
      <c r="Z106" s="658" t="s">
        <v>2230</v>
      </c>
      <c r="AA106" s="658" t="s">
        <v>2230</v>
      </c>
      <c r="AB106" s="658" t="s">
        <v>2230</v>
      </c>
    </row>
    <row r="107" customFormat="false" ht="280.5" hidden="tru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232" t="s">
        <v>1216</v>
      </c>
      <c r="L107" s="232" t="s">
        <v>1217</v>
      </c>
      <c r="M107" s="454" t="s">
        <v>89</v>
      </c>
      <c r="N107" s="232" t="s">
        <v>1218</v>
      </c>
      <c r="O107" s="232"/>
      <c r="P107" s="232" t="s">
        <v>75</v>
      </c>
      <c r="Q107" s="232" t="s">
        <v>75</v>
      </c>
      <c r="R107" s="462"/>
      <c r="S107" s="462"/>
      <c r="T107" s="649"/>
      <c r="U107" s="649"/>
      <c r="V107" s="462" t="s">
        <v>193</v>
      </c>
      <c r="W107" s="462" t="s">
        <v>193</v>
      </c>
      <c r="X107" s="462"/>
      <c r="Y107" s="462"/>
      <c r="Z107" s="462"/>
      <c r="AA107" s="462"/>
      <c r="AB107" s="462"/>
    </row>
    <row r="108" customFormat="false" ht="15" hidden="true" customHeight="false" outlineLevel="0" collapsed="false">
      <c r="A108" s="180" t="n">
        <f aca="false">+A106+1</f>
        <v>9</v>
      </c>
      <c r="B108" s="399" t="s">
        <v>1219</v>
      </c>
      <c r="C108" s="225"/>
      <c r="D108" s="225"/>
      <c r="E108" s="225"/>
      <c r="F108" s="225"/>
      <c r="G108" s="225"/>
      <c r="H108" s="225"/>
      <c r="I108" s="225"/>
      <c r="J108" s="225"/>
      <c r="K108" s="225"/>
      <c r="L108" s="225"/>
      <c r="M108" s="225"/>
      <c r="N108" s="225"/>
      <c r="O108" s="225"/>
      <c r="P108" s="226"/>
      <c r="Q108" s="564"/>
      <c r="R108" s="463"/>
      <c r="S108" s="658" t="s">
        <v>2230</v>
      </c>
      <c r="T108" s="658" t="s">
        <v>2230</v>
      </c>
      <c r="U108" s="658" t="s">
        <v>2230</v>
      </c>
      <c r="V108" s="658" t="s">
        <v>2230</v>
      </c>
      <c r="W108" s="658" t="s">
        <v>2230</v>
      </c>
      <c r="X108" s="658" t="s">
        <v>2230</v>
      </c>
      <c r="Y108" s="658" t="s">
        <v>2230</v>
      </c>
      <c r="Z108" s="658" t="s">
        <v>2230</v>
      </c>
      <c r="AA108" s="658" t="s">
        <v>2230</v>
      </c>
      <c r="AB108" s="658" t="s">
        <v>2230</v>
      </c>
    </row>
    <row r="109" customFormat="false" ht="280.5" hidden="true" customHeight="false" outlineLevel="0" collapsed="false">
      <c r="A109" s="215" t="s">
        <v>296</v>
      </c>
      <c r="B109" s="215" t="s">
        <v>1220</v>
      </c>
      <c r="C109" s="238" t="s">
        <v>1221</v>
      </c>
      <c r="D109" s="229" t="s">
        <v>1222</v>
      </c>
      <c r="E109" s="321" t="s">
        <v>1223</v>
      </c>
      <c r="F109" s="238" t="s">
        <v>1224</v>
      </c>
      <c r="G109" s="229" t="n">
        <v>357.52</v>
      </c>
      <c r="H109" s="321" t="s">
        <v>1225</v>
      </c>
      <c r="I109" s="229" t="s">
        <v>1226</v>
      </c>
      <c r="J109" s="229" t="s">
        <v>859</v>
      </c>
      <c r="K109" s="232" t="s">
        <v>1227</v>
      </c>
      <c r="L109" s="232" t="s">
        <v>1228</v>
      </c>
      <c r="M109" s="454" t="s">
        <v>92</v>
      </c>
      <c r="N109" s="232"/>
      <c r="O109" s="229"/>
      <c r="P109" s="229" t="s">
        <v>978</v>
      </c>
      <c r="Q109" s="229" t="s">
        <v>79</v>
      </c>
      <c r="R109" s="462"/>
      <c r="S109" s="462"/>
      <c r="T109" s="649"/>
      <c r="U109" s="649"/>
      <c r="V109" s="462"/>
      <c r="W109" s="462"/>
      <c r="X109" s="462"/>
      <c r="Y109" s="462"/>
      <c r="Z109" s="462"/>
      <c r="AA109" s="462"/>
      <c r="AB109" s="462"/>
    </row>
    <row r="110" customFormat="false" ht="229.5" hidden="true" customHeight="false" outlineLevel="0" collapsed="false">
      <c r="A110" s="215" t="s">
        <v>1229</v>
      </c>
      <c r="B110" s="215" t="s">
        <v>1230</v>
      </c>
      <c r="C110" s="238" t="s">
        <v>1221</v>
      </c>
      <c r="D110" s="229" t="s">
        <v>1231</v>
      </c>
      <c r="E110" s="321" t="s">
        <v>1232</v>
      </c>
      <c r="F110" s="238" t="s">
        <v>1233</v>
      </c>
      <c r="G110" s="229" t="s">
        <v>1234</v>
      </c>
      <c r="H110" s="321" t="s">
        <v>1235</v>
      </c>
      <c r="I110" s="229" t="s">
        <v>1236</v>
      </c>
      <c r="J110" s="229" t="s">
        <v>859</v>
      </c>
      <c r="K110" s="232" t="s">
        <v>1237</v>
      </c>
      <c r="L110" s="232" t="s">
        <v>1238</v>
      </c>
      <c r="M110" s="454" t="s">
        <v>90</v>
      </c>
      <c r="N110" s="232"/>
      <c r="O110" s="232"/>
      <c r="P110" s="229" t="s">
        <v>978</v>
      </c>
      <c r="Q110" s="229" t="s">
        <v>79</v>
      </c>
      <c r="R110" s="462"/>
      <c r="S110" s="462"/>
      <c r="T110" s="649"/>
      <c r="U110" s="649"/>
      <c r="V110" s="462" t="s">
        <v>193</v>
      </c>
      <c r="W110" s="462"/>
      <c r="X110" s="462"/>
      <c r="Y110" s="462"/>
      <c r="Z110" s="462"/>
      <c r="AA110" s="462" t="s">
        <v>193</v>
      </c>
      <c r="AB110" s="462"/>
    </row>
    <row r="111" customFormat="false" ht="15" hidden="true" customHeight="false" outlineLevel="0" collapsed="false">
      <c r="A111" s="180" t="n">
        <f aca="false">+A108+1</f>
        <v>10</v>
      </c>
      <c r="B111" s="399" t="s">
        <v>1239</v>
      </c>
      <c r="C111" s="225"/>
      <c r="D111" s="225"/>
      <c r="E111" s="225"/>
      <c r="F111" s="225"/>
      <c r="G111" s="225"/>
      <c r="H111" s="225"/>
      <c r="I111" s="225"/>
      <c r="J111" s="225"/>
      <c r="K111" s="225"/>
      <c r="L111" s="225"/>
      <c r="M111" s="225"/>
      <c r="N111" s="225"/>
      <c r="O111" s="225"/>
      <c r="P111" s="226"/>
      <c r="Q111" s="564"/>
      <c r="R111" s="463"/>
      <c r="S111" s="658" t="s">
        <v>2230</v>
      </c>
      <c r="T111" s="658" t="s">
        <v>2230</v>
      </c>
      <c r="U111" s="658" t="s">
        <v>2230</v>
      </c>
      <c r="V111" s="658" t="s">
        <v>2230</v>
      </c>
      <c r="W111" s="658" t="s">
        <v>2230</v>
      </c>
      <c r="X111" s="658" t="s">
        <v>2230</v>
      </c>
      <c r="Y111" s="658" t="s">
        <v>2230</v>
      </c>
      <c r="Z111" s="658" t="s">
        <v>2230</v>
      </c>
      <c r="AA111" s="658" t="s">
        <v>2230</v>
      </c>
      <c r="AB111" s="658" t="s">
        <v>2230</v>
      </c>
    </row>
    <row r="112" customFormat="false" ht="89.25" hidden="true" customHeight="false" outlineLevel="0" collapsed="false">
      <c r="A112" s="400" t="s">
        <v>506</v>
      </c>
      <c r="B112" s="400" t="s">
        <v>1240</v>
      </c>
      <c r="C112" s="238" t="s">
        <v>1241</v>
      </c>
      <c r="D112" s="229" t="s">
        <v>1242</v>
      </c>
      <c r="E112" s="321" t="s">
        <v>1243</v>
      </c>
      <c r="F112" s="229" t="s">
        <v>1244</v>
      </c>
      <c r="G112" s="229" t="n">
        <v>1.175869</v>
      </c>
      <c r="H112" s="321" t="s">
        <v>1245</v>
      </c>
      <c r="I112" s="229" t="s">
        <v>1246</v>
      </c>
      <c r="J112" s="229" t="s">
        <v>975</v>
      </c>
      <c r="K112" s="321" t="s">
        <v>1247</v>
      </c>
      <c r="L112" s="232" t="s">
        <v>1248</v>
      </c>
      <c r="M112" s="454" t="s">
        <v>92</v>
      </c>
      <c r="N112" s="232"/>
      <c r="O112" s="232"/>
      <c r="P112" s="232" t="s">
        <v>75</v>
      </c>
      <c r="Q112" s="232" t="s">
        <v>75</v>
      </c>
      <c r="R112" s="462"/>
      <c r="S112" s="462"/>
      <c r="T112" s="649"/>
      <c r="U112" s="649"/>
      <c r="V112" s="462"/>
      <c r="W112" s="462" t="s">
        <v>193</v>
      </c>
      <c r="X112" s="462"/>
      <c r="Y112" s="462"/>
      <c r="Z112" s="462"/>
      <c r="AA112" s="462"/>
      <c r="AB112" s="462"/>
    </row>
    <row r="113" customFormat="false" ht="15" hidden="true" customHeight="false" outlineLevel="0" collapsed="false">
      <c r="A113" s="180" t="n">
        <f aca="false">+A111+1</f>
        <v>11</v>
      </c>
      <c r="B113" s="399" t="s">
        <v>1249</v>
      </c>
      <c r="C113" s="225"/>
      <c r="D113" s="225"/>
      <c r="E113" s="225"/>
      <c r="F113" s="225"/>
      <c r="G113" s="225"/>
      <c r="H113" s="225"/>
      <c r="I113" s="225"/>
      <c r="J113" s="225"/>
      <c r="K113" s="225"/>
      <c r="L113" s="225"/>
      <c r="M113" s="225"/>
      <c r="N113" s="225"/>
      <c r="O113" s="225"/>
      <c r="P113" s="226"/>
      <c r="Q113" s="564"/>
      <c r="R113" s="463"/>
      <c r="S113" s="658" t="s">
        <v>2230</v>
      </c>
      <c r="T113" s="658" t="s">
        <v>2230</v>
      </c>
      <c r="U113" s="658" t="s">
        <v>2230</v>
      </c>
      <c r="V113" s="658" t="s">
        <v>2230</v>
      </c>
      <c r="W113" s="658" t="s">
        <v>2230</v>
      </c>
      <c r="X113" s="658" t="s">
        <v>2230</v>
      </c>
      <c r="Y113" s="658" t="s">
        <v>2230</v>
      </c>
      <c r="Z113" s="658" t="s">
        <v>2230</v>
      </c>
      <c r="AA113" s="658" t="s">
        <v>2230</v>
      </c>
      <c r="AB113" s="658" t="s">
        <v>2230</v>
      </c>
    </row>
    <row r="114" customFormat="false" ht="15" hidden="true" customHeight="false" outlineLevel="0" collapsed="false">
      <c r="A114" s="240"/>
      <c r="B114" s="265"/>
      <c r="C114" s="670" t="s">
        <v>874</v>
      </c>
      <c r="D114" s="670"/>
      <c r="E114" s="670"/>
      <c r="F114" s="670"/>
      <c r="G114" s="670"/>
      <c r="H114" s="670"/>
      <c r="I114" s="670"/>
      <c r="J114" s="670"/>
      <c r="K114" s="245"/>
      <c r="L114" s="245"/>
      <c r="M114" s="245"/>
      <c r="N114" s="245"/>
      <c r="O114" s="245"/>
      <c r="P114" s="246"/>
      <c r="Q114" s="577"/>
      <c r="R114" s="671"/>
      <c r="S114" s="671"/>
      <c r="T114" s="672"/>
      <c r="U114" s="672"/>
      <c r="V114" s="671"/>
      <c r="W114" s="671"/>
      <c r="X114" s="671"/>
      <c r="Y114" s="671"/>
      <c r="Z114" s="671"/>
      <c r="AA114" s="671"/>
      <c r="AB114" s="671"/>
    </row>
    <row r="115" customFormat="false" ht="15" hidden="true" customHeight="false" outlineLevel="0" collapsed="false">
      <c r="A115" s="180" t="n">
        <v>12</v>
      </c>
      <c r="B115" s="399" t="s">
        <v>1250</v>
      </c>
      <c r="C115" s="225"/>
      <c r="D115" s="225"/>
      <c r="E115" s="225"/>
      <c r="F115" s="225"/>
      <c r="G115" s="225"/>
      <c r="H115" s="225"/>
      <c r="I115" s="225"/>
      <c r="J115" s="225"/>
      <c r="K115" s="225"/>
      <c r="L115" s="225"/>
      <c r="M115" s="225"/>
      <c r="N115" s="225"/>
      <c r="O115" s="225"/>
      <c r="P115" s="226"/>
      <c r="Q115" s="564"/>
      <c r="R115" s="463"/>
      <c r="S115" s="658" t="s">
        <v>2230</v>
      </c>
      <c r="T115" s="658" t="s">
        <v>2230</v>
      </c>
      <c r="U115" s="658" t="s">
        <v>2230</v>
      </c>
      <c r="V115" s="658" t="s">
        <v>2230</v>
      </c>
      <c r="W115" s="658" t="s">
        <v>2230</v>
      </c>
      <c r="X115" s="658" t="s">
        <v>2230</v>
      </c>
      <c r="Y115" s="658" t="s">
        <v>2230</v>
      </c>
      <c r="Z115" s="658" t="s">
        <v>2230</v>
      </c>
      <c r="AA115" s="658" t="s">
        <v>2230</v>
      </c>
      <c r="AB115" s="658" t="s">
        <v>2230</v>
      </c>
    </row>
    <row r="116" customFormat="false" ht="409.5" hidden="true" customHeight="false" outlineLevel="0" collapsed="false">
      <c r="A116" s="236" t="s">
        <v>506</v>
      </c>
      <c r="B116" s="398" t="s">
        <v>1251</v>
      </c>
      <c r="C116" s="238" t="s">
        <v>1252</v>
      </c>
      <c r="D116" s="229" t="s">
        <v>1253</v>
      </c>
      <c r="E116" s="229" t="s">
        <v>1254</v>
      </c>
      <c r="F116" s="238" t="s">
        <v>1255</v>
      </c>
      <c r="G116" s="236" t="s">
        <v>1256</v>
      </c>
      <c r="H116" s="321" t="s">
        <v>1257</v>
      </c>
      <c r="I116" s="229" t="s">
        <v>1258</v>
      </c>
      <c r="J116" s="229" t="s">
        <v>975</v>
      </c>
      <c r="K116" s="232" t="s">
        <v>1259</v>
      </c>
      <c r="L116" s="232"/>
      <c r="M116" s="454" t="s">
        <v>90</v>
      </c>
      <c r="N116" s="232" t="s">
        <v>782</v>
      </c>
      <c r="O116" s="229"/>
      <c r="P116" s="85" t="s">
        <v>71</v>
      </c>
      <c r="Q116" s="85" t="s">
        <v>71</v>
      </c>
      <c r="R116" s="462"/>
      <c r="S116" s="462"/>
      <c r="T116" s="649" t="s">
        <v>193</v>
      </c>
      <c r="U116" s="649"/>
      <c r="V116" s="462"/>
      <c r="W116" s="462"/>
      <c r="X116" s="462"/>
      <c r="Y116" s="462"/>
      <c r="Z116" s="462"/>
      <c r="AA116" s="462"/>
      <c r="AB116" s="462"/>
    </row>
    <row r="117" customFormat="false" ht="409.5" hidden="true" customHeight="false" outlineLevel="0" collapsed="false">
      <c r="A117" s="236" t="s">
        <v>516</v>
      </c>
      <c r="B117" s="398" t="s">
        <v>1260</v>
      </c>
      <c r="C117" s="238" t="s">
        <v>1252</v>
      </c>
      <c r="D117" s="229" t="s">
        <v>1261</v>
      </c>
      <c r="E117" s="229" t="s">
        <v>1262</v>
      </c>
      <c r="F117" s="238" t="s">
        <v>1255</v>
      </c>
      <c r="G117" s="236" t="s">
        <v>1263</v>
      </c>
      <c r="H117" s="321" t="s">
        <v>1264</v>
      </c>
      <c r="I117" s="229" t="s">
        <v>1265</v>
      </c>
      <c r="J117" s="229" t="s">
        <v>975</v>
      </c>
      <c r="K117" s="232" t="s">
        <v>1259</v>
      </c>
      <c r="L117" s="232"/>
      <c r="M117" s="454" t="s">
        <v>90</v>
      </c>
      <c r="N117" s="232" t="s">
        <v>782</v>
      </c>
      <c r="O117" s="229"/>
      <c r="P117" s="85" t="s">
        <v>71</v>
      </c>
      <c r="Q117" s="85" t="s">
        <v>71</v>
      </c>
      <c r="R117" s="462"/>
      <c r="S117" s="462"/>
      <c r="T117" s="649" t="s">
        <v>193</v>
      </c>
      <c r="U117" s="649"/>
      <c r="V117" s="462"/>
      <c r="W117" s="462"/>
      <c r="X117" s="462"/>
      <c r="Y117" s="462"/>
      <c r="Z117" s="462"/>
      <c r="AA117" s="462"/>
      <c r="AB117" s="462"/>
    </row>
    <row r="118" customFormat="false" ht="409.5" hidden="true" customHeight="false" outlineLevel="0" collapsed="false">
      <c r="A118" s="236" t="s">
        <v>524</v>
      </c>
      <c r="B118" s="398" t="s">
        <v>1266</v>
      </c>
      <c r="C118" s="238" t="s">
        <v>1252</v>
      </c>
      <c r="D118" s="229" t="s">
        <v>1267</v>
      </c>
      <c r="E118" s="229" t="s">
        <v>1268</v>
      </c>
      <c r="F118" s="238" t="s">
        <v>1255</v>
      </c>
      <c r="G118" s="236" t="s">
        <v>1269</v>
      </c>
      <c r="H118" s="321" t="s">
        <v>1270</v>
      </c>
      <c r="I118" s="229" t="s">
        <v>1271</v>
      </c>
      <c r="J118" s="229" t="s">
        <v>975</v>
      </c>
      <c r="K118" s="232" t="s">
        <v>1259</v>
      </c>
      <c r="L118" s="232"/>
      <c r="M118" s="454" t="s">
        <v>90</v>
      </c>
      <c r="N118" s="232" t="s">
        <v>782</v>
      </c>
      <c r="O118" s="229"/>
      <c r="P118" s="85" t="s">
        <v>71</v>
      </c>
      <c r="Q118" s="85" t="s">
        <v>71</v>
      </c>
      <c r="R118" s="462"/>
      <c r="S118" s="462"/>
      <c r="T118" s="649" t="s">
        <v>193</v>
      </c>
      <c r="U118" s="649"/>
      <c r="V118" s="462"/>
      <c r="W118" s="462"/>
      <c r="X118" s="462"/>
      <c r="Y118" s="462"/>
      <c r="Z118" s="462"/>
      <c r="AA118" s="462"/>
      <c r="AB118" s="462"/>
    </row>
    <row r="119" customFormat="false" ht="409.5" hidden="true" customHeight="false" outlineLevel="0" collapsed="false">
      <c r="A119" s="236" t="s">
        <v>530</v>
      </c>
      <c r="B119" s="398" t="s">
        <v>1272</v>
      </c>
      <c r="C119" s="238" t="s">
        <v>1252</v>
      </c>
      <c r="D119" s="229" t="s">
        <v>1273</v>
      </c>
      <c r="E119" s="229" t="s">
        <v>1274</v>
      </c>
      <c r="F119" s="238" t="s">
        <v>1255</v>
      </c>
      <c r="G119" s="236" t="s">
        <v>1275</v>
      </c>
      <c r="H119" s="321" t="s">
        <v>1276</v>
      </c>
      <c r="I119" s="229" t="s">
        <v>1277</v>
      </c>
      <c r="J119" s="229" t="s">
        <v>975</v>
      </c>
      <c r="K119" s="232" t="s">
        <v>1259</v>
      </c>
      <c r="L119" s="232"/>
      <c r="M119" s="454" t="s">
        <v>90</v>
      </c>
      <c r="N119" s="232" t="s">
        <v>782</v>
      </c>
      <c r="O119" s="229"/>
      <c r="P119" s="85" t="s">
        <v>71</v>
      </c>
      <c r="Q119" s="85" t="s">
        <v>71</v>
      </c>
      <c r="R119" s="462"/>
      <c r="S119" s="462"/>
      <c r="T119" s="649" t="s">
        <v>193</v>
      </c>
      <c r="U119" s="649"/>
      <c r="V119" s="462"/>
      <c r="W119" s="462"/>
      <c r="X119" s="462"/>
      <c r="Y119" s="462"/>
      <c r="Z119" s="462"/>
      <c r="AA119" s="462"/>
      <c r="AB119" s="462"/>
    </row>
    <row r="120" customFormat="false" ht="409.5" hidden="true" customHeight="false" outlineLevel="0" collapsed="false">
      <c r="A120" s="236" t="s">
        <v>535</v>
      </c>
      <c r="B120" s="398" t="s">
        <v>1278</v>
      </c>
      <c r="C120" s="238" t="s">
        <v>1252</v>
      </c>
      <c r="D120" s="229" t="s">
        <v>1279</v>
      </c>
      <c r="E120" s="229" t="s">
        <v>1280</v>
      </c>
      <c r="F120" s="238" t="s">
        <v>1281</v>
      </c>
      <c r="G120" s="236" t="s">
        <v>1275</v>
      </c>
      <c r="H120" s="321" t="s">
        <v>1282</v>
      </c>
      <c r="I120" s="229" t="s">
        <v>1283</v>
      </c>
      <c r="J120" s="229" t="s">
        <v>975</v>
      </c>
      <c r="K120" s="232" t="s">
        <v>1259</v>
      </c>
      <c r="L120" s="232"/>
      <c r="M120" s="454" t="s">
        <v>90</v>
      </c>
      <c r="N120" s="232" t="s">
        <v>782</v>
      </c>
      <c r="O120" s="229"/>
      <c r="P120" s="85" t="s">
        <v>71</v>
      </c>
      <c r="Q120" s="85" t="s">
        <v>71</v>
      </c>
      <c r="R120" s="462"/>
      <c r="S120" s="462"/>
      <c r="T120" s="649" t="s">
        <v>193</v>
      </c>
      <c r="U120" s="649"/>
      <c r="V120" s="462"/>
      <c r="W120" s="462"/>
      <c r="X120" s="462"/>
      <c r="Y120" s="462"/>
      <c r="Z120" s="462"/>
      <c r="AA120" s="462"/>
      <c r="AB120" s="462"/>
    </row>
    <row r="121" customFormat="false" ht="409.5" hidden="true" customHeight="false" outlineLevel="0" collapsed="false">
      <c r="A121" s="236" t="s">
        <v>842</v>
      </c>
      <c r="B121" s="398" t="s">
        <v>1284</v>
      </c>
      <c r="C121" s="238" t="s">
        <v>1252</v>
      </c>
      <c r="D121" s="229" t="s">
        <v>1279</v>
      </c>
      <c r="E121" s="229" t="s">
        <v>1285</v>
      </c>
      <c r="F121" s="238" t="s">
        <v>1286</v>
      </c>
      <c r="G121" s="236" t="s">
        <v>1287</v>
      </c>
      <c r="H121" s="321" t="s">
        <v>1288</v>
      </c>
      <c r="I121" s="229" t="s">
        <v>1289</v>
      </c>
      <c r="J121" s="229" t="s">
        <v>975</v>
      </c>
      <c r="K121" s="232" t="s">
        <v>1259</v>
      </c>
      <c r="L121" s="232"/>
      <c r="M121" s="454" t="s">
        <v>90</v>
      </c>
      <c r="N121" s="232" t="s">
        <v>782</v>
      </c>
      <c r="O121" s="229"/>
      <c r="P121" s="85" t="s">
        <v>71</v>
      </c>
      <c r="Q121" s="85" t="s">
        <v>71</v>
      </c>
      <c r="R121" s="462"/>
      <c r="S121" s="462"/>
      <c r="T121" s="649" t="s">
        <v>193</v>
      </c>
      <c r="U121" s="649"/>
      <c r="V121" s="462"/>
      <c r="W121" s="462"/>
      <c r="X121" s="462"/>
      <c r="Y121" s="462"/>
      <c r="Z121" s="462"/>
      <c r="AA121" s="462"/>
      <c r="AB121" s="462"/>
    </row>
    <row r="122" customFormat="false" ht="15" hidden="true" customHeight="false" outlineLevel="0" collapsed="false">
      <c r="A122" s="180" t="n">
        <v>13</v>
      </c>
      <c r="B122" s="334" t="s">
        <v>1290</v>
      </c>
      <c r="C122" s="225"/>
      <c r="D122" s="225"/>
      <c r="E122" s="225"/>
      <c r="F122" s="225"/>
      <c r="G122" s="225"/>
      <c r="H122" s="225"/>
      <c r="I122" s="225"/>
      <c r="J122" s="225"/>
      <c r="K122" s="225"/>
      <c r="L122" s="225"/>
      <c r="M122" s="225"/>
      <c r="N122" s="225"/>
      <c r="O122" s="225"/>
      <c r="P122" s="226"/>
      <c r="Q122" s="564"/>
      <c r="R122" s="463"/>
      <c r="S122" s="658" t="s">
        <v>2230</v>
      </c>
      <c r="T122" s="658" t="s">
        <v>2230</v>
      </c>
      <c r="U122" s="658" t="s">
        <v>2230</v>
      </c>
      <c r="V122" s="658" t="s">
        <v>2230</v>
      </c>
      <c r="W122" s="658" t="s">
        <v>2230</v>
      </c>
      <c r="X122" s="658" t="s">
        <v>2230</v>
      </c>
      <c r="Y122" s="658" t="s">
        <v>2230</v>
      </c>
      <c r="Z122" s="658" t="s">
        <v>2230</v>
      </c>
      <c r="AA122" s="658" t="s">
        <v>2230</v>
      </c>
      <c r="AB122" s="658" t="s">
        <v>2230</v>
      </c>
    </row>
    <row r="123" customFormat="false" ht="15" hidden="true" customHeight="false" outlineLevel="0" collapsed="false">
      <c r="A123" s="85"/>
      <c r="B123" s="337"/>
      <c r="C123" s="663" t="s">
        <v>874</v>
      </c>
      <c r="D123" s="663"/>
      <c r="E123" s="663"/>
      <c r="F123" s="663"/>
      <c r="G123" s="663"/>
      <c r="H123" s="663"/>
      <c r="I123" s="663"/>
      <c r="J123" s="663"/>
      <c r="K123" s="461"/>
      <c r="L123" s="461"/>
      <c r="M123" s="461"/>
      <c r="N123" s="461"/>
      <c r="O123" s="461"/>
      <c r="P123" s="236"/>
      <c r="Q123" s="567"/>
      <c r="R123" s="462"/>
      <c r="S123" s="462"/>
      <c r="T123" s="649"/>
      <c r="U123" s="649"/>
      <c r="V123" s="462"/>
      <c r="W123" s="462"/>
      <c r="X123" s="462"/>
      <c r="Y123" s="462"/>
      <c r="Z123" s="462"/>
      <c r="AA123" s="462"/>
      <c r="AB123" s="462"/>
    </row>
    <row r="124" customFormat="false" ht="27" hidden="true" customHeight="false" outlineLevel="0" collapsed="false">
      <c r="A124" s="376" t="s">
        <v>543</v>
      </c>
      <c r="B124" s="376" t="s">
        <v>544</v>
      </c>
      <c r="C124" s="461"/>
      <c r="D124" s="461"/>
      <c r="E124" s="461"/>
      <c r="F124" s="461"/>
      <c r="G124" s="461"/>
      <c r="H124" s="461"/>
      <c r="I124" s="461"/>
      <c r="J124" s="461"/>
      <c r="K124" s="461"/>
      <c r="L124" s="461"/>
      <c r="M124" s="461"/>
      <c r="N124" s="461"/>
      <c r="O124" s="461"/>
      <c r="P124" s="236"/>
      <c r="Q124" s="567"/>
      <c r="R124" s="462"/>
      <c r="S124" s="462"/>
      <c r="T124" s="649"/>
      <c r="U124" s="649"/>
      <c r="V124" s="462"/>
      <c r="W124" s="462"/>
      <c r="X124" s="462"/>
      <c r="Y124" s="462"/>
      <c r="Z124" s="462"/>
      <c r="AA124" s="462"/>
      <c r="AB124" s="462"/>
    </row>
    <row r="125" customFormat="false" ht="15" hidden="true" customHeight="false" outlineLevel="0" collapsed="false">
      <c r="A125" s="150" t="n">
        <v>1</v>
      </c>
      <c r="B125" s="282" t="s">
        <v>1291</v>
      </c>
      <c r="C125" s="422"/>
      <c r="D125" s="422"/>
      <c r="E125" s="422"/>
      <c r="F125" s="422"/>
      <c r="G125" s="422"/>
      <c r="H125" s="422"/>
      <c r="I125" s="150"/>
      <c r="J125" s="422"/>
      <c r="K125" s="422"/>
      <c r="L125" s="422"/>
      <c r="M125" s="422"/>
      <c r="N125" s="225"/>
      <c r="O125" s="225"/>
      <c r="P125" s="564"/>
      <c r="Q125" s="564"/>
      <c r="R125" s="463"/>
      <c r="S125" s="658" t="s">
        <v>2230</v>
      </c>
      <c r="T125" s="658" t="s">
        <v>2230</v>
      </c>
      <c r="U125" s="658" t="s">
        <v>2230</v>
      </c>
      <c r="V125" s="658" t="s">
        <v>2230</v>
      </c>
      <c r="W125" s="658" t="s">
        <v>2230</v>
      </c>
      <c r="X125" s="658" t="s">
        <v>2230</v>
      </c>
      <c r="Y125" s="658" t="s">
        <v>2230</v>
      </c>
      <c r="Z125" s="658" t="s">
        <v>2230</v>
      </c>
      <c r="AA125" s="658" t="s">
        <v>2230</v>
      </c>
      <c r="AB125" s="658" t="s">
        <v>2230</v>
      </c>
    </row>
    <row r="126" customFormat="false" ht="267.75" hidden="tru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454" t="s">
        <v>89</v>
      </c>
      <c r="N126" s="236" t="s">
        <v>1303</v>
      </c>
      <c r="O126" s="85" t="s">
        <v>96</v>
      </c>
      <c r="P126" s="85" t="s">
        <v>71</v>
      </c>
      <c r="Q126" s="85" t="s">
        <v>71</v>
      </c>
      <c r="R126" s="462"/>
      <c r="S126" s="462"/>
      <c r="T126" s="649" t="s">
        <v>193</v>
      </c>
      <c r="U126" s="649"/>
      <c r="V126" s="462"/>
      <c r="W126" s="462"/>
      <c r="X126" s="462"/>
      <c r="Y126" s="462"/>
      <c r="Z126" s="462"/>
      <c r="AA126" s="462"/>
      <c r="AB126" s="462"/>
    </row>
    <row r="127" customFormat="false" ht="409.5" hidden="true" customHeight="false" outlineLevel="0" collapsed="false">
      <c r="A127" s="85" t="s">
        <v>194</v>
      </c>
      <c r="B127" s="423" t="s">
        <v>1304</v>
      </c>
      <c r="C127" s="423" t="s">
        <v>1293</v>
      </c>
      <c r="D127" s="423" t="s">
        <v>1305</v>
      </c>
      <c r="E127" s="423" t="s">
        <v>1306</v>
      </c>
      <c r="F127" s="423" t="s">
        <v>1296</v>
      </c>
      <c r="G127" s="423" t="s">
        <v>1307</v>
      </c>
      <c r="H127" s="424" t="s">
        <v>1308</v>
      </c>
      <c r="I127" s="424" t="s">
        <v>1309</v>
      </c>
      <c r="J127" s="229" t="s">
        <v>1300</v>
      </c>
      <c r="K127" s="398" t="s">
        <v>1301</v>
      </c>
      <c r="L127" s="398" t="s">
        <v>1302</v>
      </c>
      <c r="M127" s="454" t="s">
        <v>89</v>
      </c>
      <c r="N127" s="236" t="s">
        <v>1303</v>
      </c>
      <c r="O127" s="85" t="s">
        <v>96</v>
      </c>
      <c r="P127" s="85" t="s">
        <v>71</v>
      </c>
      <c r="Q127" s="85" t="s">
        <v>71</v>
      </c>
      <c r="R127" s="462"/>
      <c r="S127" s="462"/>
      <c r="T127" s="649" t="s">
        <v>193</v>
      </c>
      <c r="U127" s="649"/>
      <c r="V127" s="462"/>
      <c r="W127" s="462"/>
      <c r="X127" s="462"/>
      <c r="Y127" s="462"/>
      <c r="Z127" s="462"/>
      <c r="AA127" s="462"/>
      <c r="AB127" s="462"/>
    </row>
    <row r="128" customFormat="false" ht="409.5" hidden="tru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229" t="s">
        <v>1300</v>
      </c>
      <c r="K128" s="229" t="s">
        <v>1301</v>
      </c>
      <c r="L128" s="229" t="s">
        <v>1302</v>
      </c>
      <c r="M128" s="454" t="s">
        <v>89</v>
      </c>
      <c r="N128" s="236" t="s">
        <v>1303</v>
      </c>
      <c r="O128" s="85" t="s">
        <v>96</v>
      </c>
      <c r="P128" s="85" t="s">
        <v>71</v>
      </c>
      <c r="Q128" s="85" t="s">
        <v>71</v>
      </c>
      <c r="R128" s="462"/>
      <c r="S128" s="462"/>
      <c r="T128" s="649" t="s">
        <v>193</v>
      </c>
      <c r="U128" s="649"/>
      <c r="V128" s="462"/>
      <c r="W128" s="462"/>
      <c r="X128" s="462"/>
      <c r="Y128" s="462"/>
      <c r="Z128" s="462"/>
      <c r="AA128" s="462"/>
      <c r="AB128" s="462"/>
    </row>
    <row r="129" customFormat="false" ht="15" hidden="true" customHeight="false" outlineLevel="0" collapsed="false">
      <c r="A129" s="150" t="n">
        <v>2</v>
      </c>
      <c r="B129" s="264" t="s">
        <v>1318</v>
      </c>
      <c r="C129" s="225"/>
      <c r="D129" s="225"/>
      <c r="E129" s="225"/>
      <c r="F129" s="225"/>
      <c r="G129" s="225"/>
      <c r="H129" s="225"/>
      <c r="I129" s="225"/>
      <c r="J129" s="673"/>
      <c r="K129" s="427"/>
      <c r="L129" s="427"/>
      <c r="M129" s="428"/>
      <c r="N129" s="225"/>
      <c r="O129" s="225"/>
      <c r="P129" s="564"/>
      <c r="Q129" s="564"/>
      <c r="R129" s="463"/>
      <c r="S129" s="658" t="s">
        <v>2230</v>
      </c>
      <c r="T129" s="658" t="s">
        <v>2230</v>
      </c>
      <c r="U129" s="658" t="s">
        <v>2230</v>
      </c>
      <c r="V129" s="658" t="s">
        <v>2230</v>
      </c>
      <c r="W129" s="658" t="s">
        <v>2230</v>
      </c>
      <c r="X129" s="658" t="s">
        <v>2230</v>
      </c>
      <c r="Y129" s="658" t="s">
        <v>2230</v>
      </c>
      <c r="Z129" s="658" t="s">
        <v>2230</v>
      </c>
      <c r="AA129" s="658" t="s">
        <v>2230</v>
      </c>
      <c r="AB129" s="658" t="s">
        <v>2230</v>
      </c>
    </row>
    <row r="130" customFormat="false" ht="165.75" hidden="true" customHeight="false" outlineLevel="0" collapsed="false">
      <c r="A130" s="236" t="s">
        <v>201</v>
      </c>
      <c r="B130" s="429" t="s">
        <v>1319</v>
      </c>
      <c r="C130" s="238" t="s">
        <v>878</v>
      </c>
      <c r="D130" s="429" t="s">
        <v>1320</v>
      </c>
      <c r="E130" s="321" t="s">
        <v>1321</v>
      </c>
      <c r="F130" s="321" t="s">
        <v>1322</v>
      </c>
      <c r="G130" s="229" t="s">
        <v>1323</v>
      </c>
      <c r="H130" s="229" t="n">
        <v>35.92</v>
      </c>
      <c r="I130" s="229" t="s">
        <v>1324</v>
      </c>
      <c r="J130" s="229" t="s">
        <v>859</v>
      </c>
      <c r="K130" s="84" t="s">
        <v>1325</v>
      </c>
      <c r="L130" s="232" t="s">
        <v>1326</v>
      </c>
      <c r="M130" s="454" t="s">
        <v>92</v>
      </c>
      <c r="N130" s="674" t="s">
        <v>1327</v>
      </c>
      <c r="O130" s="232"/>
      <c r="P130" s="229" t="s">
        <v>75</v>
      </c>
      <c r="Q130" s="229" t="s">
        <v>75</v>
      </c>
      <c r="R130" s="462"/>
      <c r="S130" s="462"/>
      <c r="T130" s="649"/>
      <c r="U130" s="649"/>
      <c r="V130" s="462"/>
      <c r="W130" s="462" t="s">
        <v>193</v>
      </c>
      <c r="X130" s="462"/>
      <c r="Y130" s="462"/>
      <c r="Z130" s="462"/>
      <c r="AA130" s="462"/>
      <c r="AB130" s="462"/>
    </row>
    <row r="131" customFormat="false" ht="191.25" hidden="true" customHeight="false" outlineLevel="0" collapsed="false">
      <c r="A131" s="236" t="s">
        <v>212</v>
      </c>
      <c r="B131" s="429" t="s">
        <v>1328</v>
      </c>
      <c r="C131" s="238" t="s">
        <v>878</v>
      </c>
      <c r="D131" s="429" t="s">
        <v>1329</v>
      </c>
      <c r="E131" s="321" t="s">
        <v>1330</v>
      </c>
      <c r="F131" s="321" t="s">
        <v>1331</v>
      </c>
      <c r="G131" s="238" t="s">
        <v>1323</v>
      </c>
      <c r="H131" s="229" t="n">
        <v>19.01</v>
      </c>
      <c r="I131" s="229" t="s">
        <v>1332</v>
      </c>
      <c r="J131" s="229" t="s">
        <v>859</v>
      </c>
      <c r="K131" s="84" t="s">
        <v>94</v>
      </c>
      <c r="L131" s="232" t="s">
        <v>1326</v>
      </c>
      <c r="M131" s="454" t="s">
        <v>92</v>
      </c>
      <c r="N131" s="674" t="s">
        <v>1327</v>
      </c>
      <c r="O131" s="232"/>
      <c r="P131" s="229" t="s">
        <v>75</v>
      </c>
      <c r="Q131" s="229" t="s">
        <v>75</v>
      </c>
      <c r="R131" s="462"/>
      <c r="S131" s="462"/>
      <c r="T131" s="649"/>
      <c r="U131" s="649"/>
      <c r="V131" s="462"/>
      <c r="W131" s="462" t="s">
        <v>193</v>
      </c>
      <c r="X131" s="462"/>
      <c r="Y131" s="462"/>
      <c r="Z131" s="462"/>
      <c r="AA131" s="462"/>
      <c r="AB131" s="462"/>
    </row>
    <row r="132" customFormat="false" ht="127.5" hidden="true" customHeight="false" outlineLevel="0" collapsed="false">
      <c r="A132" s="236" t="s">
        <v>670</v>
      </c>
      <c r="B132" s="429" t="s">
        <v>1333</v>
      </c>
      <c r="C132" s="238" t="s">
        <v>878</v>
      </c>
      <c r="D132" s="429" t="s">
        <v>1334</v>
      </c>
      <c r="E132" s="321" t="s">
        <v>1335</v>
      </c>
      <c r="F132" s="321" t="s">
        <v>1336</v>
      </c>
      <c r="G132" s="238" t="s">
        <v>1323</v>
      </c>
      <c r="H132" s="229" t="n">
        <v>48.4</v>
      </c>
      <c r="I132" s="229" t="s">
        <v>1337</v>
      </c>
      <c r="J132" s="229" t="s">
        <v>859</v>
      </c>
      <c r="K132" s="84" t="s">
        <v>94</v>
      </c>
      <c r="L132" s="232" t="s">
        <v>1326</v>
      </c>
      <c r="M132" s="454" t="s">
        <v>92</v>
      </c>
      <c r="N132" s="674" t="s">
        <v>1327</v>
      </c>
      <c r="O132" s="232"/>
      <c r="P132" s="229" t="s">
        <v>75</v>
      </c>
      <c r="Q132" s="229" t="s">
        <v>75</v>
      </c>
      <c r="R132" s="462"/>
      <c r="S132" s="462"/>
      <c r="T132" s="649"/>
      <c r="U132" s="649"/>
      <c r="V132" s="462"/>
      <c r="W132" s="462" t="s">
        <v>193</v>
      </c>
      <c r="X132" s="462"/>
      <c r="Y132" s="462"/>
      <c r="Z132" s="462"/>
      <c r="AA132" s="462"/>
      <c r="AB132" s="462"/>
    </row>
    <row r="133" customFormat="false" ht="76.5" hidden="true" customHeight="false" outlineLevel="0" collapsed="false">
      <c r="A133" s="236" t="s">
        <v>677</v>
      </c>
      <c r="B133" s="429" t="s">
        <v>1338</v>
      </c>
      <c r="C133" s="238" t="s">
        <v>878</v>
      </c>
      <c r="D133" s="429" t="s">
        <v>1339</v>
      </c>
      <c r="E133" s="321" t="s">
        <v>1340</v>
      </c>
      <c r="F133" s="675" t="n">
        <v>42443</v>
      </c>
      <c r="G133" s="238" t="s">
        <v>1323</v>
      </c>
      <c r="H133" s="229" t="n">
        <v>1.07</v>
      </c>
      <c r="I133" s="229" t="s">
        <v>1341</v>
      </c>
      <c r="J133" s="229" t="s">
        <v>859</v>
      </c>
      <c r="K133" s="84" t="s">
        <v>94</v>
      </c>
      <c r="L133" s="232" t="s">
        <v>1326</v>
      </c>
      <c r="M133" s="454" t="s">
        <v>92</v>
      </c>
      <c r="N133" s="674" t="s">
        <v>1327</v>
      </c>
      <c r="O133" s="232"/>
      <c r="P133" s="229" t="s">
        <v>75</v>
      </c>
      <c r="Q133" s="229" t="s">
        <v>75</v>
      </c>
      <c r="R133" s="462"/>
      <c r="S133" s="462"/>
      <c r="T133" s="649"/>
      <c r="U133" s="649"/>
      <c r="V133" s="462"/>
      <c r="W133" s="462" t="s">
        <v>193</v>
      </c>
      <c r="X133" s="462"/>
      <c r="Y133" s="462"/>
      <c r="Z133" s="462"/>
      <c r="AA133" s="462"/>
      <c r="AB133" s="462"/>
    </row>
    <row r="134" customFormat="false" ht="102" hidden="true" customHeight="false" outlineLevel="0" collapsed="false">
      <c r="A134" s="236" t="s">
        <v>1002</v>
      </c>
      <c r="B134" s="429" t="s">
        <v>1342</v>
      </c>
      <c r="C134" s="238" t="s">
        <v>1343</v>
      </c>
      <c r="D134" s="429" t="s">
        <v>1344</v>
      </c>
      <c r="E134" s="321" t="s">
        <v>1345</v>
      </c>
      <c r="F134" s="675" t="n">
        <v>43377</v>
      </c>
      <c r="G134" s="238" t="s">
        <v>1323</v>
      </c>
      <c r="H134" s="229" t="s">
        <v>1346</v>
      </c>
      <c r="I134" s="229" t="s">
        <v>1347</v>
      </c>
      <c r="J134" s="229" t="s">
        <v>859</v>
      </c>
      <c r="K134" s="84" t="s">
        <v>94</v>
      </c>
      <c r="L134" s="232" t="s">
        <v>1326</v>
      </c>
      <c r="M134" s="454" t="s">
        <v>92</v>
      </c>
      <c r="N134" s="674" t="s">
        <v>1327</v>
      </c>
      <c r="O134" s="232"/>
      <c r="P134" s="229" t="s">
        <v>75</v>
      </c>
      <c r="Q134" s="229" t="s">
        <v>75</v>
      </c>
      <c r="R134" s="462"/>
      <c r="S134" s="462"/>
      <c r="T134" s="649"/>
      <c r="U134" s="649"/>
      <c r="V134" s="462"/>
      <c r="W134" s="462" t="s">
        <v>193</v>
      </c>
      <c r="X134" s="462"/>
      <c r="Y134" s="462"/>
      <c r="Z134" s="462"/>
      <c r="AA134" s="462"/>
      <c r="AB134" s="462"/>
    </row>
    <row r="135" customFormat="false" ht="76.5" hidden="true" customHeight="false" outlineLevel="0" collapsed="false">
      <c r="A135" s="236" t="s">
        <v>1348</v>
      </c>
      <c r="B135" s="429" t="s">
        <v>1349</v>
      </c>
      <c r="C135" s="238" t="s">
        <v>1343</v>
      </c>
      <c r="D135" s="429" t="s">
        <v>1350</v>
      </c>
      <c r="E135" s="321" t="s">
        <v>1351</v>
      </c>
      <c r="F135" s="675" t="n">
        <v>43351</v>
      </c>
      <c r="G135" s="238" t="s">
        <v>1323</v>
      </c>
      <c r="H135" s="229" t="n">
        <v>1.09415</v>
      </c>
      <c r="I135" s="229" t="s">
        <v>1341</v>
      </c>
      <c r="J135" s="229" t="s">
        <v>859</v>
      </c>
      <c r="K135" s="84" t="s">
        <v>94</v>
      </c>
      <c r="L135" s="232" t="s">
        <v>1326</v>
      </c>
      <c r="M135" s="454" t="s">
        <v>92</v>
      </c>
      <c r="N135" s="674" t="s">
        <v>1327</v>
      </c>
      <c r="O135" s="232"/>
      <c r="P135" s="229" t="s">
        <v>75</v>
      </c>
      <c r="Q135" s="229" t="s">
        <v>75</v>
      </c>
      <c r="R135" s="462"/>
      <c r="S135" s="462"/>
      <c r="T135" s="649"/>
      <c r="U135" s="649"/>
      <c r="V135" s="462"/>
      <c r="W135" s="462" t="s">
        <v>193</v>
      </c>
      <c r="X135" s="462"/>
      <c r="Y135" s="462"/>
      <c r="Z135" s="462"/>
      <c r="AA135" s="462"/>
      <c r="AB135" s="462"/>
    </row>
    <row r="136" customFormat="false" ht="51" hidden="true" customHeight="false" outlineLevel="0" collapsed="false">
      <c r="A136" s="236" t="s">
        <v>1352</v>
      </c>
      <c r="B136" s="429" t="s">
        <v>1353</v>
      </c>
      <c r="C136" s="238" t="s">
        <v>1343</v>
      </c>
      <c r="D136" s="429" t="s">
        <v>1354</v>
      </c>
      <c r="E136" s="321" t="s">
        <v>1355</v>
      </c>
      <c r="F136" s="675" t="n">
        <v>43199</v>
      </c>
      <c r="G136" s="238" t="s">
        <v>1323</v>
      </c>
      <c r="H136" s="229" t="n">
        <v>28.56</v>
      </c>
      <c r="I136" s="229"/>
      <c r="J136" s="229" t="s">
        <v>859</v>
      </c>
      <c r="K136" s="84" t="s">
        <v>94</v>
      </c>
      <c r="L136" s="232" t="s">
        <v>1356</v>
      </c>
      <c r="M136" s="232" t="s">
        <v>88</v>
      </c>
      <c r="N136" s="232" t="s">
        <v>1357</v>
      </c>
      <c r="O136" s="232"/>
      <c r="P136" s="229" t="s">
        <v>75</v>
      </c>
      <c r="Q136" s="229" t="s">
        <v>75</v>
      </c>
      <c r="R136" s="462"/>
      <c r="S136" s="462"/>
      <c r="T136" s="649"/>
      <c r="U136" s="649"/>
      <c r="V136" s="462"/>
      <c r="W136" s="462"/>
      <c r="X136" s="462"/>
      <c r="Y136" s="462"/>
      <c r="Z136" s="462"/>
      <c r="AA136" s="462"/>
      <c r="AB136" s="462"/>
    </row>
    <row r="137" customFormat="false" ht="63.75" hidden="true" customHeight="false" outlineLevel="0" collapsed="false">
      <c r="A137" s="236" t="s">
        <v>1358</v>
      </c>
      <c r="B137" s="429" t="s">
        <v>1359</v>
      </c>
      <c r="C137" s="238" t="s">
        <v>1343</v>
      </c>
      <c r="D137" s="429" t="s">
        <v>1360</v>
      </c>
      <c r="E137" s="321" t="s">
        <v>1361</v>
      </c>
      <c r="F137" s="675" t="n">
        <v>43199</v>
      </c>
      <c r="G137" s="238" t="s">
        <v>1323</v>
      </c>
      <c r="H137" s="229" t="n">
        <v>844.28</v>
      </c>
      <c r="I137" s="229" t="s">
        <v>1362</v>
      </c>
      <c r="J137" s="229" t="s">
        <v>859</v>
      </c>
      <c r="K137" s="84" t="s">
        <v>94</v>
      </c>
      <c r="L137" s="232" t="s">
        <v>1356</v>
      </c>
      <c r="M137" s="232" t="s">
        <v>88</v>
      </c>
      <c r="N137" s="232" t="s">
        <v>1357</v>
      </c>
      <c r="O137" s="232"/>
      <c r="P137" s="229" t="s">
        <v>75</v>
      </c>
      <c r="Q137" s="229" t="s">
        <v>75</v>
      </c>
      <c r="R137" s="462"/>
      <c r="S137" s="462"/>
      <c r="T137" s="649"/>
      <c r="U137" s="649"/>
      <c r="V137" s="462"/>
      <c r="W137" s="462"/>
      <c r="X137" s="462"/>
      <c r="Y137" s="462"/>
      <c r="Z137" s="462"/>
      <c r="AA137" s="462"/>
      <c r="AB137" s="462"/>
    </row>
    <row r="138" customFormat="false" ht="51" hidden="true" customHeight="false" outlineLevel="0" collapsed="false">
      <c r="A138" s="236" t="s">
        <v>1363</v>
      </c>
      <c r="B138" s="429" t="s">
        <v>1364</v>
      </c>
      <c r="C138" s="238" t="s">
        <v>1343</v>
      </c>
      <c r="D138" s="429" t="s">
        <v>1365</v>
      </c>
      <c r="E138" s="321" t="s">
        <v>1366</v>
      </c>
      <c r="F138" s="321" t="s">
        <v>1367</v>
      </c>
      <c r="G138" s="238" t="s">
        <v>1323</v>
      </c>
      <c r="H138" s="229" t="n">
        <v>1.13</v>
      </c>
      <c r="I138" s="229"/>
      <c r="J138" s="229" t="s">
        <v>859</v>
      </c>
      <c r="K138" s="84" t="s">
        <v>94</v>
      </c>
      <c r="L138" s="232" t="s">
        <v>1356</v>
      </c>
      <c r="M138" s="232" t="s">
        <v>88</v>
      </c>
      <c r="N138" s="232" t="s">
        <v>1357</v>
      </c>
      <c r="O138" s="232"/>
      <c r="P138" s="229" t="s">
        <v>75</v>
      </c>
      <c r="Q138" s="229" t="s">
        <v>75</v>
      </c>
      <c r="R138" s="462"/>
      <c r="S138" s="462"/>
      <c r="T138" s="649"/>
      <c r="U138" s="649"/>
      <c r="V138" s="462"/>
      <c r="W138" s="462"/>
      <c r="X138" s="462"/>
      <c r="Y138" s="462"/>
      <c r="Z138" s="462"/>
      <c r="AA138" s="462"/>
      <c r="AB138" s="462"/>
    </row>
    <row r="139" customFormat="false" ht="63.75" hidden="true" customHeight="false" outlineLevel="0" collapsed="false">
      <c r="A139" s="236" t="s">
        <v>1368</v>
      </c>
      <c r="B139" s="429" t="s">
        <v>1369</v>
      </c>
      <c r="C139" s="238" t="s">
        <v>1343</v>
      </c>
      <c r="D139" s="429" t="s">
        <v>1370</v>
      </c>
      <c r="E139" s="321" t="s">
        <v>1371</v>
      </c>
      <c r="F139" s="675" t="n">
        <v>43414</v>
      </c>
      <c r="G139" s="238" t="s">
        <v>1323</v>
      </c>
      <c r="H139" s="229" t="n">
        <v>0.14474</v>
      </c>
      <c r="I139" s="229" t="s">
        <v>1372</v>
      </c>
      <c r="J139" s="229" t="s">
        <v>859</v>
      </c>
      <c r="K139" s="84" t="s">
        <v>94</v>
      </c>
      <c r="L139" s="232" t="s">
        <v>1356</v>
      </c>
      <c r="M139" s="232" t="s">
        <v>88</v>
      </c>
      <c r="N139" s="232" t="s">
        <v>1357</v>
      </c>
      <c r="O139" s="232"/>
      <c r="P139" s="229" t="s">
        <v>75</v>
      </c>
      <c r="Q139" s="229" t="s">
        <v>75</v>
      </c>
      <c r="R139" s="462"/>
      <c r="S139" s="462"/>
      <c r="T139" s="649"/>
      <c r="U139" s="649"/>
      <c r="V139" s="462"/>
      <c r="W139" s="462"/>
      <c r="X139" s="462"/>
      <c r="Y139" s="462"/>
      <c r="Z139" s="462"/>
      <c r="AA139" s="462"/>
      <c r="AB139" s="462"/>
    </row>
    <row r="140" customFormat="false" ht="153" hidden="true" customHeight="false" outlineLevel="0" collapsed="false">
      <c r="A140" s="236" t="s">
        <v>1373</v>
      </c>
      <c r="B140" s="429" t="s">
        <v>1374</v>
      </c>
      <c r="C140" s="238" t="s">
        <v>1343</v>
      </c>
      <c r="D140" s="429" t="s">
        <v>1375</v>
      </c>
      <c r="E140" s="321" t="s">
        <v>1376</v>
      </c>
      <c r="F140" s="321" t="s">
        <v>1377</v>
      </c>
      <c r="G140" s="238" t="s">
        <v>1323</v>
      </c>
      <c r="H140" s="229" t="n">
        <v>4.01527</v>
      </c>
      <c r="I140" s="229" t="s">
        <v>1378</v>
      </c>
      <c r="J140" s="229" t="s">
        <v>859</v>
      </c>
      <c r="K140" s="84" t="s">
        <v>94</v>
      </c>
      <c r="L140" s="232" t="s">
        <v>1356</v>
      </c>
      <c r="M140" s="232" t="s">
        <v>88</v>
      </c>
      <c r="N140" s="232" t="s">
        <v>1357</v>
      </c>
      <c r="O140" s="232"/>
      <c r="P140" s="229" t="s">
        <v>75</v>
      </c>
      <c r="Q140" s="229" t="s">
        <v>75</v>
      </c>
      <c r="R140" s="462"/>
      <c r="S140" s="462"/>
      <c r="T140" s="649"/>
      <c r="U140" s="649"/>
      <c r="V140" s="462"/>
      <c r="W140" s="462"/>
      <c r="X140" s="462"/>
      <c r="Y140" s="462"/>
      <c r="Z140" s="462"/>
      <c r="AA140" s="462"/>
      <c r="AB140" s="462"/>
    </row>
    <row r="141" customFormat="false" ht="153" hidden="true" customHeight="false" outlineLevel="0" collapsed="false">
      <c r="A141" s="236" t="s">
        <v>1379</v>
      </c>
      <c r="B141" s="429" t="s">
        <v>1380</v>
      </c>
      <c r="C141" s="238" t="s">
        <v>1343</v>
      </c>
      <c r="D141" s="429" t="s">
        <v>1381</v>
      </c>
      <c r="E141" s="321" t="s">
        <v>1382</v>
      </c>
      <c r="F141" s="321" t="s">
        <v>1383</v>
      </c>
      <c r="G141" s="238" t="s">
        <v>1323</v>
      </c>
      <c r="H141" s="229" t="n">
        <v>3.68383</v>
      </c>
      <c r="I141" s="229" t="s">
        <v>1384</v>
      </c>
      <c r="J141" s="229" t="s">
        <v>859</v>
      </c>
      <c r="K141" s="84" t="s">
        <v>94</v>
      </c>
      <c r="L141" s="232" t="s">
        <v>1356</v>
      </c>
      <c r="M141" s="232" t="s">
        <v>88</v>
      </c>
      <c r="N141" s="232" t="s">
        <v>1357</v>
      </c>
      <c r="O141" s="232"/>
      <c r="P141" s="229" t="s">
        <v>75</v>
      </c>
      <c r="Q141" s="229" t="s">
        <v>75</v>
      </c>
      <c r="R141" s="462"/>
      <c r="S141" s="462"/>
      <c r="T141" s="649"/>
      <c r="U141" s="649"/>
      <c r="V141" s="462"/>
      <c r="W141" s="462"/>
      <c r="X141" s="462"/>
      <c r="Y141" s="462"/>
      <c r="Z141" s="462"/>
      <c r="AA141" s="462"/>
      <c r="AB141" s="462"/>
    </row>
    <row r="142" customFormat="false" ht="63.75" hidden="true" customHeight="false" outlineLevel="0" collapsed="false">
      <c r="A142" s="236" t="s">
        <v>1385</v>
      </c>
      <c r="B142" s="429" t="s">
        <v>1386</v>
      </c>
      <c r="C142" s="238" t="s">
        <v>1343</v>
      </c>
      <c r="D142" s="429" t="s">
        <v>1387</v>
      </c>
      <c r="E142" s="321" t="s">
        <v>1388</v>
      </c>
      <c r="F142" s="321" t="s">
        <v>1389</v>
      </c>
      <c r="G142" s="238" t="s">
        <v>1323</v>
      </c>
      <c r="H142" s="229" t="n">
        <v>3.3498</v>
      </c>
      <c r="I142" s="229" t="s">
        <v>1390</v>
      </c>
      <c r="J142" s="229" t="s">
        <v>859</v>
      </c>
      <c r="K142" s="84" t="s">
        <v>94</v>
      </c>
      <c r="L142" s="232" t="s">
        <v>1356</v>
      </c>
      <c r="M142" s="232" t="s">
        <v>88</v>
      </c>
      <c r="N142" s="232" t="s">
        <v>1357</v>
      </c>
      <c r="O142" s="232"/>
      <c r="P142" s="229" t="s">
        <v>75</v>
      </c>
      <c r="Q142" s="229" t="s">
        <v>75</v>
      </c>
      <c r="R142" s="462"/>
      <c r="S142" s="462"/>
      <c r="T142" s="649"/>
      <c r="U142" s="649"/>
      <c r="V142" s="462"/>
      <c r="W142" s="462"/>
      <c r="X142" s="462"/>
      <c r="Y142" s="462"/>
      <c r="Z142" s="462"/>
      <c r="AA142" s="462"/>
      <c r="AB142" s="462"/>
    </row>
    <row r="143" customFormat="false" ht="165.75" hidden="true" customHeight="false" outlineLevel="0" collapsed="false">
      <c r="A143" s="236" t="s">
        <v>1391</v>
      </c>
      <c r="B143" s="429" t="s">
        <v>1392</v>
      </c>
      <c r="C143" s="238" t="s">
        <v>1343</v>
      </c>
      <c r="D143" s="429" t="s">
        <v>1393</v>
      </c>
      <c r="E143" s="321" t="s">
        <v>1394</v>
      </c>
      <c r="F143" s="321" t="s">
        <v>1395</v>
      </c>
      <c r="G143" s="238" t="s">
        <v>1323</v>
      </c>
      <c r="H143" s="229" t="n">
        <v>0.2742</v>
      </c>
      <c r="I143" s="229" t="s">
        <v>1396</v>
      </c>
      <c r="J143" s="229" t="s">
        <v>859</v>
      </c>
      <c r="K143" s="84" t="s">
        <v>94</v>
      </c>
      <c r="L143" s="232" t="s">
        <v>1356</v>
      </c>
      <c r="M143" s="232" t="s">
        <v>88</v>
      </c>
      <c r="N143" s="232" t="s">
        <v>1357</v>
      </c>
      <c r="O143" s="232"/>
      <c r="P143" s="229" t="s">
        <v>75</v>
      </c>
      <c r="Q143" s="229" t="s">
        <v>75</v>
      </c>
      <c r="R143" s="462"/>
      <c r="S143" s="462"/>
      <c r="T143" s="649"/>
      <c r="U143" s="649"/>
      <c r="V143" s="462"/>
      <c r="W143" s="462"/>
      <c r="X143" s="462"/>
      <c r="Y143" s="462"/>
      <c r="Z143" s="462"/>
      <c r="AA143" s="462"/>
      <c r="AB143" s="462"/>
    </row>
    <row r="144" customFormat="false" ht="63.75" hidden="true" customHeight="false" outlineLevel="0" collapsed="false">
      <c r="A144" s="236" t="s">
        <v>1397</v>
      </c>
      <c r="B144" s="429" t="s">
        <v>1398</v>
      </c>
      <c r="C144" s="238" t="s">
        <v>1343</v>
      </c>
      <c r="D144" s="429" t="s">
        <v>1399</v>
      </c>
      <c r="E144" s="321" t="s">
        <v>1400</v>
      </c>
      <c r="F144" s="675" t="n">
        <v>44141</v>
      </c>
      <c r="G144" s="238" t="s">
        <v>1323</v>
      </c>
      <c r="H144" s="229" t="n">
        <v>8.35995</v>
      </c>
      <c r="I144" s="229" t="s">
        <v>1092</v>
      </c>
      <c r="J144" s="229" t="s">
        <v>859</v>
      </c>
      <c r="K144" s="84" t="s">
        <v>94</v>
      </c>
      <c r="L144" s="232" t="s">
        <v>1356</v>
      </c>
      <c r="M144" s="232" t="s">
        <v>88</v>
      </c>
      <c r="N144" s="232" t="s">
        <v>1357</v>
      </c>
      <c r="O144" s="232"/>
      <c r="P144" s="229" t="s">
        <v>75</v>
      </c>
      <c r="Q144" s="229" t="s">
        <v>75</v>
      </c>
      <c r="R144" s="462"/>
      <c r="S144" s="462"/>
      <c r="T144" s="649"/>
      <c r="U144" s="649"/>
      <c r="V144" s="462"/>
      <c r="W144" s="462"/>
      <c r="X144" s="462"/>
      <c r="Y144" s="462"/>
      <c r="Z144" s="462"/>
      <c r="AA144" s="462"/>
      <c r="AB144" s="462"/>
    </row>
    <row r="145" customFormat="false" ht="229.5" hidden="true" customHeight="false" outlineLevel="0" collapsed="false">
      <c r="A145" s="236" t="s">
        <v>1401</v>
      </c>
      <c r="B145" s="429" t="s">
        <v>1402</v>
      </c>
      <c r="C145" s="238"/>
      <c r="D145" s="429" t="s">
        <v>1403</v>
      </c>
      <c r="E145" s="321" t="s">
        <v>1404</v>
      </c>
      <c r="F145" s="675" t="n">
        <v>42950</v>
      </c>
      <c r="G145" s="238" t="s">
        <v>1323</v>
      </c>
      <c r="H145" s="229" t="s">
        <v>1405</v>
      </c>
      <c r="I145" s="229" t="s">
        <v>1406</v>
      </c>
      <c r="J145" s="229" t="s">
        <v>859</v>
      </c>
      <c r="K145" s="84" t="s">
        <v>94</v>
      </c>
      <c r="L145" s="232" t="s">
        <v>1356</v>
      </c>
      <c r="M145" s="232" t="s">
        <v>88</v>
      </c>
      <c r="N145" s="232" t="s">
        <v>1357</v>
      </c>
      <c r="O145" s="232"/>
      <c r="P145" s="229" t="s">
        <v>75</v>
      </c>
      <c r="Q145" s="229" t="s">
        <v>75</v>
      </c>
      <c r="R145" s="462"/>
      <c r="S145" s="462"/>
      <c r="T145" s="649"/>
      <c r="U145" s="649"/>
      <c r="V145" s="462"/>
      <c r="W145" s="462"/>
      <c r="X145" s="462"/>
      <c r="Y145" s="462"/>
      <c r="Z145" s="462"/>
      <c r="AA145" s="462"/>
      <c r="AB145" s="462"/>
    </row>
    <row r="146" customFormat="false" ht="89.25" hidden="true" customHeight="false" outlineLevel="0" collapsed="false">
      <c r="A146" s="236" t="s">
        <v>1407</v>
      </c>
      <c r="B146" s="429" t="s">
        <v>1408</v>
      </c>
      <c r="C146" s="238" t="s">
        <v>1409</v>
      </c>
      <c r="D146" s="429" t="s">
        <v>1410</v>
      </c>
      <c r="E146" s="321" t="s">
        <v>1411</v>
      </c>
      <c r="F146" s="321" t="s">
        <v>1412</v>
      </c>
      <c r="G146" s="238" t="s">
        <v>1323</v>
      </c>
      <c r="H146" s="229" t="s">
        <v>1413</v>
      </c>
      <c r="I146" s="229" t="s">
        <v>1414</v>
      </c>
      <c r="J146" s="229" t="s">
        <v>859</v>
      </c>
      <c r="K146" s="84" t="s">
        <v>94</v>
      </c>
      <c r="L146" s="232" t="s">
        <v>1356</v>
      </c>
      <c r="M146" s="232" t="s">
        <v>88</v>
      </c>
      <c r="N146" s="232" t="s">
        <v>1357</v>
      </c>
      <c r="O146" s="232"/>
      <c r="P146" s="229" t="s">
        <v>75</v>
      </c>
      <c r="Q146" s="229" t="s">
        <v>75</v>
      </c>
      <c r="R146" s="462"/>
      <c r="S146" s="462"/>
      <c r="T146" s="649"/>
      <c r="U146" s="649"/>
      <c r="V146" s="462"/>
      <c r="W146" s="462"/>
      <c r="X146" s="462"/>
      <c r="Y146" s="462"/>
      <c r="Z146" s="462"/>
      <c r="AA146" s="462"/>
      <c r="AB146" s="462"/>
    </row>
    <row r="147" customFormat="false" ht="191.25" hidden="true" customHeight="false" outlineLevel="0" collapsed="false">
      <c r="A147" s="236" t="s">
        <v>1415</v>
      </c>
      <c r="B147" s="429" t="s">
        <v>1416</v>
      </c>
      <c r="C147" s="238" t="s">
        <v>878</v>
      </c>
      <c r="D147" s="429" t="s">
        <v>1417</v>
      </c>
      <c r="E147" s="321" t="s">
        <v>1418</v>
      </c>
      <c r="F147" s="675" t="n">
        <v>42969</v>
      </c>
      <c r="G147" s="238" t="s">
        <v>1323</v>
      </c>
      <c r="H147" s="229" t="n">
        <v>49.79</v>
      </c>
      <c r="I147" s="229" t="s">
        <v>1419</v>
      </c>
      <c r="J147" s="229" t="s">
        <v>859</v>
      </c>
      <c r="K147" s="84" t="s">
        <v>94</v>
      </c>
      <c r="L147" s="232" t="s">
        <v>1326</v>
      </c>
      <c r="M147" s="454" t="s">
        <v>92</v>
      </c>
      <c r="N147" s="674" t="s">
        <v>1327</v>
      </c>
      <c r="O147" s="232"/>
      <c r="P147" s="229" t="s">
        <v>75</v>
      </c>
      <c r="Q147" s="229" t="s">
        <v>75</v>
      </c>
      <c r="R147" s="462"/>
      <c r="S147" s="462"/>
      <c r="T147" s="649"/>
      <c r="U147" s="649"/>
      <c r="V147" s="462"/>
      <c r="W147" s="462" t="s">
        <v>193</v>
      </c>
      <c r="X147" s="462"/>
      <c r="Y147" s="462"/>
      <c r="Z147" s="462"/>
      <c r="AA147" s="462"/>
      <c r="AB147" s="462"/>
    </row>
    <row r="148" customFormat="false" ht="76.5" hidden="true" customHeight="false" outlineLevel="0" collapsed="false">
      <c r="A148" s="236" t="s">
        <v>1420</v>
      </c>
      <c r="B148" s="429" t="s">
        <v>1421</v>
      </c>
      <c r="C148" s="238" t="s">
        <v>878</v>
      </c>
      <c r="D148" s="429" t="s">
        <v>1422</v>
      </c>
      <c r="E148" s="321" t="s">
        <v>1423</v>
      </c>
      <c r="F148" s="675" t="n">
        <v>42881</v>
      </c>
      <c r="G148" s="238" t="s">
        <v>1323</v>
      </c>
      <c r="H148" s="229" t="n">
        <v>0.87</v>
      </c>
      <c r="I148" s="229" t="s">
        <v>1341</v>
      </c>
      <c r="J148" s="229" t="s">
        <v>859</v>
      </c>
      <c r="K148" s="84" t="s">
        <v>94</v>
      </c>
      <c r="L148" s="232" t="s">
        <v>1326</v>
      </c>
      <c r="M148" s="454" t="s">
        <v>92</v>
      </c>
      <c r="N148" s="674" t="s">
        <v>1327</v>
      </c>
      <c r="O148" s="232"/>
      <c r="P148" s="229" t="s">
        <v>75</v>
      </c>
      <c r="Q148" s="229" t="s">
        <v>75</v>
      </c>
      <c r="R148" s="462"/>
      <c r="S148" s="462"/>
      <c r="T148" s="649"/>
      <c r="U148" s="649"/>
      <c r="V148" s="462"/>
      <c r="W148" s="462" t="s">
        <v>193</v>
      </c>
      <c r="X148" s="462"/>
      <c r="Y148" s="462"/>
      <c r="Z148" s="462"/>
      <c r="AA148" s="462"/>
      <c r="AB148" s="462"/>
    </row>
    <row r="149" customFormat="false" ht="395.25" hidden="true" customHeight="false" outlineLevel="0" collapsed="false">
      <c r="A149" s="236" t="s">
        <v>1424</v>
      </c>
      <c r="B149" s="429" t="s">
        <v>1425</v>
      </c>
      <c r="C149" s="238" t="s">
        <v>1426</v>
      </c>
      <c r="D149" s="429" t="s">
        <v>1427</v>
      </c>
      <c r="E149" s="321" t="s">
        <v>1428</v>
      </c>
      <c r="F149" s="675" t="n">
        <v>42138</v>
      </c>
      <c r="G149" s="238" t="s">
        <v>1323</v>
      </c>
      <c r="H149" s="229" t="n">
        <v>2.14</v>
      </c>
      <c r="I149" s="229" t="s">
        <v>1429</v>
      </c>
      <c r="J149" s="229" t="s">
        <v>859</v>
      </c>
      <c r="K149" s="84" t="s">
        <v>94</v>
      </c>
      <c r="L149" s="232" t="s">
        <v>1326</v>
      </c>
      <c r="M149" s="454" t="s">
        <v>92</v>
      </c>
      <c r="N149" s="674" t="s">
        <v>1327</v>
      </c>
      <c r="O149" s="232"/>
      <c r="P149" s="229" t="s">
        <v>75</v>
      </c>
      <c r="Q149" s="229" t="s">
        <v>75</v>
      </c>
      <c r="R149" s="462"/>
      <c r="S149" s="462"/>
      <c r="T149" s="649"/>
      <c r="U149" s="649"/>
      <c r="V149" s="462"/>
      <c r="W149" s="462" t="s">
        <v>193</v>
      </c>
      <c r="X149" s="462"/>
      <c r="Y149" s="462"/>
      <c r="Z149" s="462"/>
      <c r="AA149" s="462"/>
      <c r="AB149" s="462"/>
    </row>
    <row r="150" customFormat="false" ht="204" hidden="true" customHeight="false" outlineLevel="0" collapsed="false">
      <c r="A150" s="236" t="s">
        <v>1430</v>
      </c>
      <c r="B150" s="429" t="s">
        <v>1431</v>
      </c>
      <c r="C150" s="238" t="s">
        <v>878</v>
      </c>
      <c r="D150" s="429" t="s">
        <v>1432</v>
      </c>
      <c r="E150" s="321" t="s">
        <v>1433</v>
      </c>
      <c r="F150" s="321" t="s">
        <v>1434</v>
      </c>
      <c r="G150" s="238" t="s">
        <v>1323</v>
      </c>
      <c r="H150" s="229" t="n">
        <v>11.93</v>
      </c>
      <c r="I150" s="229" t="s">
        <v>1435</v>
      </c>
      <c r="J150" s="229" t="s">
        <v>859</v>
      </c>
      <c r="K150" s="84" t="s">
        <v>94</v>
      </c>
      <c r="L150" s="232" t="s">
        <v>1326</v>
      </c>
      <c r="M150" s="454" t="s">
        <v>92</v>
      </c>
      <c r="N150" s="674" t="s">
        <v>1327</v>
      </c>
      <c r="O150" s="232"/>
      <c r="P150" s="229" t="s">
        <v>75</v>
      </c>
      <c r="Q150" s="229" t="s">
        <v>75</v>
      </c>
      <c r="R150" s="462"/>
      <c r="S150" s="462"/>
      <c r="T150" s="649"/>
      <c r="U150" s="649"/>
      <c r="V150" s="462"/>
      <c r="W150" s="462" t="s">
        <v>193</v>
      </c>
      <c r="X150" s="462"/>
      <c r="Y150" s="462"/>
      <c r="Z150" s="462"/>
      <c r="AA150" s="462"/>
      <c r="AB150" s="462"/>
    </row>
    <row r="151" customFormat="false" ht="89.25" hidden="true" customHeight="false" outlineLevel="0" collapsed="false">
      <c r="A151" s="236" t="s">
        <v>1436</v>
      </c>
      <c r="B151" s="429" t="s">
        <v>1437</v>
      </c>
      <c r="C151" s="238"/>
      <c r="D151" s="429" t="s">
        <v>1438</v>
      </c>
      <c r="E151" s="321" t="s">
        <v>1439</v>
      </c>
      <c r="F151" s="675" t="n">
        <v>42220</v>
      </c>
      <c r="G151" s="238" t="s">
        <v>1323</v>
      </c>
      <c r="H151" s="229" t="n">
        <v>21.8</v>
      </c>
      <c r="I151" s="229" t="s">
        <v>1440</v>
      </c>
      <c r="J151" s="229" t="s">
        <v>859</v>
      </c>
      <c r="K151" s="84" t="s">
        <v>94</v>
      </c>
      <c r="L151" s="232" t="s">
        <v>1326</v>
      </c>
      <c r="M151" s="454" t="s">
        <v>92</v>
      </c>
      <c r="N151" s="674" t="s">
        <v>1327</v>
      </c>
      <c r="O151" s="232"/>
      <c r="P151" s="229" t="s">
        <v>75</v>
      </c>
      <c r="Q151" s="229" t="s">
        <v>75</v>
      </c>
      <c r="R151" s="462"/>
      <c r="S151" s="462"/>
      <c r="T151" s="649"/>
      <c r="U151" s="649"/>
      <c r="V151" s="462"/>
      <c r="W151" s="462" t="s">
        <v>193</v>
      </c>
      <c r="X151" s="462"/>
      <c r="Y151" s="462"/>
      <c r="Z151" s="462"/>
      <c r="AA151" s="462"/>
      <c r="AB151" s="462"/>
    </row>
    <row r="152" customFormat="false" ht="89.25" hidden="true" customHeight="false" outlineLevel="0" collapsed="false">
      <c r="A152" s="236" t="s">
        <v>1441</v>
      </c>
      <c r="B152" s="429" t="s">
        <v>1442</v>
      </c>
      <c r="C152" s="238" t="s">
        <v>1343</v>
      </c>
      <c r="D152" s="429" t="s">
        <v>1443</v>
      </c>
      <c r="E152" s="321" t="s">
        <v>1444</v>
      </c>
      <c r="F152" s="321" t="s">
        <v>1445</v>
      </c>
      <c r="G152" s="238" t="s">
        <v>1323</v>
      </c>
      <c r="H152" s="229" t="n">
        <v>1.17809</v>
      </c>
      <c r="I152" s="229" t="s">
        <v>1446</v>
      </c>
      <c r="J152" s="229" t="s">
        <v>859</v>
      </c>
      <c r="K152" s="84" t="s">
        <v>94</v>
      </c>
      <c r="L152" s="232" t="s">
        <v>1326</v>
      </c>
      <c r="M152" s="454" t="s">
        <v>92</v>
      </c>
      <c r="N152" s="674" t="s">
        <v>1327</v>
      </c>
      <c r="O152" s="232"/>
      <c r="P152" s="229" t="s">
        <v>75</v>
      </c>
      <c r="Q152" s="229" t="s">
        <v>75</v>
      </c>
      <c r="R152" s="462"/>
      <c r="S152" s="462"/>
      <c r="T152" s="649"/>
      <c r="U152" s="649"/>
      <c r="V152" s="462"/>
      <c r="W152" s="462" t="s">
        <v>193</v>
      </c>
      <c r="X152" s="462"/>
      <c r="Y152" s="462"/>
      <c r="Z152" s="462"/>
      <c r="AA152" s="462"/>
      <c r="AB152" s="462"/>
    </row>
    <row r="153" customFormat="false" ht="76.5" hidden="true" customHeight="false" outlineLevel="0" collapsed="false">
      <c r="A153" s="236" t="s">
        <v>1447</v>
      </c>
      <c r="B153" s="429" t="s">
        <v>1448</v>
      </c>
      <c r="C153" s="238" t="s">
        <v>1343</v>
      </c>
      <c r="D153" s="429" t="s">
        <v>1449</v>
      </c>
      <c r="E153" s="321" t="s">
        <v>1450</v>
      </c>
      <c r="F153" s="321" t="s">
        <v>1451</v>
      </c>
      <c r="G153" s="238" t="s">
        <v>1323</v>
      </c>
      <c r="H153" s="229" t="n">
        <v>5.67735</v>
      </c>
      <c r="I153" s="229"/>
      <c r="J153" s="229" t="s">
        <v>859</v>
      </c>
      <c r="K153" s="84" t="s">
        <v>94</v>
      </c>
      <c r="L153" s="232" t="s">
        <v>1326</v>
      </c>
      <c r="M153" s="454" t="s">
        <v>88</v>
      </c>
      <c r="N153" s="674"/>
      <c r="O153" s="232"/>
      <c r="P153" s="229" t="s">
        <v>75</v>
      </c>
      <c r="Q153" s="229" t="s">
        <v>75</v>
      </c>
      <c r="R153" s="462"/>
      <c r="S153" s="462"/>
      <c r="T153" s="649"/>
      <c r="U153" s="649"/>
      <c r="V153" s="462"/>
      <c r="W153" s="462" t="s">
        <v>193</v>
      </c>
      <c r="X153" s="462"/>
      <c r="Y153" s="462"/>
      <c r="Z153" s="462"/>
      <c r="AA153" s="462"/>
      <c r="AB153" s="462"/>
    </row>
    <row r="154" customFormat="false" ht="140.25" hidden="true" customHeight="false" outlineLevel="0" collapsed="false">
      <c r="A154" s="236" t="s">
        <v>1452</v>
      </c>
      <c r="B154" s="429" t="s">
        <v>1453</v>
      </c>
      <c r="C154" s="238" t="s">
        <v>878</v>
      </c>
      <c r="D154" s="429" t="s">
        <v>1454</v>
      </c>
      <c r="E154" s="321" t="s">
        <v>1455</v>
      </c>
      <c r="F154" s="321" t="s">
        <v>1456</v>
      </c>
      <c r="G154" s="238" t="s">
        <v>1323</v>
      </c>
      <c r="H154" s="229" t="n">
        <v>8.4</v>
      </c>
      <c r="I154" s="229" t="s">
        <v>1457</v>
      </c>
      <c r="J154" s="229" t="s">
        <v>859</v>
      </c>
      <c r="K154" s="232" t="s">
        <v>1458</v>
      </c>
      <c r="L154" s="232" t="s">
        <v>1326</v>
      </c>
      <c r="M154" s="454" t="s">
        <v>89</v>
      </c>
      <c r="N154" s="674"/>
      <c r="O154" s="232" t="s">
        <v>96</v>
      </c>
      <c r="P154" s="229" t="s">
        <v>820</v>
      </c>
      <c r="Q154" s="229" t="s">
        <v>73</v>
      </c>
      <c r="R154" s="462"/>
      <c r="S154" s="462"/>
      <c r="T154" s="649"/>
      <c r="U154" s="649"/>
      <c r="V154" s="462"/>
      <c r="W154" s="462" t="s">
        <v>193</v>
      </c>
      <c r="X154" s="462"/>
      <c r="Y154" s="462"/>
      <c r="Z154" s="462"/>
      <c r="AA154" s="462"/>
      <c r="AB154" s="462"/>
    </row>
    <row r="155" customFormat="false" ht="76.5" hidden="true" customHeight="false" outlineLevel="0" collapsed="false">
      <c r="A155" s="236" t="s">
        <v>1459</v>
      </c>
      <c r="B155" s="429" t="s">
        <v>1460</v>
      </c>
      <c r="C155" s="238" t="s">
        <v>878</v>
      </c>
      <c r="D155" s="429" t="s">
        <v>1461</v>
      </c>
      <c r="E155" s="321" t="s">
        <v>1462</v>
      </c>
      <c r="F155" s="321" t="s">
        <v>1463</v>
      </c>
      <c r="G155" s="238" t="s">
        <v>1323</v>
      </c>
      <c r="H155" s="229" t="n">
        <v>2.34</v>
      </c>
      <c r="I155" s="229"/>
      <c r="J155" s="229" t="s">
        <v>859</v>
      </c>
      <c r="K155" s="232" t="s">
        <v>1458</v>
      </c>
      <c r="L155" s="232" t="s">
        <v>1326</v>
      </c>
      <c r="M155" s="454" t="s">
        <v>89</v>
      </c>
      <c r="N155" s="674"/>
      <c r="O155" s="232" t="s">
        <v>96</v>
      </c>
      <c r="P155" s="229" t="s">
        <v>820</v>
      </c>
      <c r="Q155" s="229" t="s">
        <v>73</v>
      </c>
      <c r="R155" s="462"/>
      <c r="S155" s="462"/>
      <c r="T155" s="649"/>
      <c r="U155" s="649"/>
      <c r="V155" s="462"/>
      <c r="W155" s="462" t="s">
        <v>193</v>
      </c>
      <c r="X155" s="462"/>
      <c r="Y155" s="462"/>
      <c r="Z155" s="462"/>
      <c r="AA155" s="462"/>
      <c r="AB155" s="462"/>
    </row>
    <row r="156" customFormat="false" ht="76.5" hidden="true" customHeight="false" outlineLevel="0" collapsed="false">
      <c r="A156" s="236" t="s">
        <v>1464</v>
      </c>
      <c r="B156" s="429" t="s">
        <v>1465</v>
      </c>
      <c r="C156" s="238" t="s">
        <v>878</v>
      </c>
      <c r="D156" s="429" t="s">
        <v>1466</v>
      </c>
      <c r="E156" s="321" t="s">
        <v>1467</v>
      </c>
      <c r="F156" s="321" t="s">
        <v>1468</v>
      </c>
      <c r="G156" s="238" t="s">
        <v>1323</v>
      </c>
      <c r="H156" s="229" t="n">
        <v>8.98</v>
      </c>
      <c r="I156" s="229" t="s">
        <v>1469</v>
      </c>
      <c r="J156" s="229" t="s">
        <v>859</v>
      </c>
      <c r="K156" s="232" t="s">
        <v>1458</v>
      </c>
      <c r="L156" s="232" t="s">
        <v>1326</v>
      </c>
      <c r="M156" s="454" t="s">
        <v>89</v>
      </c>
      <c r="N156" s="674"/>
      <c r="O156" s="232" t="s">
        <v>96</v>
      </c>
      <c r="P156" s="229" t="s">
        <v>820</v>
      </c>
      <c r="Q156" s="229" t="s">
        <v>73</v>
      </c>
      <c r="R156" s="462"/>
      <c r="S156" s="462"/>
      <c r="T156" s="649"/>
      <c r="U156" s="649"/>
      <c r="V156" s="462"/>
      <c r="W156" s="462"/>
      <c r="X156" s="462"/>
      <c r="Y156" s="462"/>
      <c r="Z156" s="462"/>
      <c r="AA156" s="462"/>
      <c r="AB156" s="462"/>
    </row>
    <row r="157" customFormat="false" ht="76.5" hidden="true" customHeight="false" outlineLevel="0" collapsed="false">
      <c r="A157" s="236" t="s">
        <v>1470</v>
      </c>
      <c r="B157" s="398" t="s">
        <v>1471</v>
      </c>
      <c r="C157" s="238" t="s">
        <v>878</v>
      </c>
      <c r="D157" s="229" t="s">
        <v>1472</v>
      </c>
      <c r="E157" s="321" t="s">
        <v>1473</v>
      </c>
      <c r="F157" s="675" t="n">
        <v>42797</v>
      </c>
      <c r="G157" s="238" t="s">
        <v>1474</v>
      </c>
      <c r="H157" s="229" t="n">
        <v>52.93</v>
      </c>
      <c r="I157" s="229" t="s">
        <v>1092</v>
      </c>
      <c r="J157" s="229" t="s">
        <v>859</v>
      </c>
      <c r="K157" s="84" t="s">
        <v>94</v>
      </c>
      <c r="L157" s="232" t="s">
        <v>1326</v>
      </c>
      <c r="M157" s="454" t="s">
        <v>88</v>
      </c>
      <c r="N157" s="674" t="s">
        <v>1475</v>
      </c>
      <c r="O157" s="232"/>
      <c r="P157" s="229" t="s">
        <v>75</v>
      </c>
      <c r="Q157" s="229" t="s">
        <v>75</v>
      </c>
      <c r="R157" s="462"/>
      <c r="S157" s="462"/>
      <c r="T157" s="649"/>
      <c r="U157" s="649"/>
      <c r="V157" s="462"/>
      <c r="W157" s="462"/>
      <c r="X157" s="462"/>
      <c r="Y157" s="462"/>
      <c r="Z157" s="462"/>
      <c r="AA157" s="462"/>
      <c r="AB157" s="462"/>
    </row>
    <row r="158" customFormat="false" ht="76.5" hidden="true" customHeight="false" outlineLevel="0" collapsed="false">
      <c r="A158" s="236" t="s">
        <v>1476</v>
      </c>
      <c r="B158" s="398" t="s">
        <v>1477</v>
      </c>
      <c r="C158" s="238" t="s">
        <v>878</v>
      </c>
      <c r="D158" s="229" t="s">
        <v>1478</v>
      </c>
      <c r="E158" s="321" t="s">
        <v>1479</v>
      </c>
      <c r="F158" s="321" t="s">
        <v>1480</v>
      </c>
      <c r="G158" s="238" t="s">
        <v>1474</v>
      </c>
      <c r="H158" s="229" t="n">
        <v>7.93</v>
      </c>
      <c r="I158" s="229" t="s">
        <v>1481</v>
      </c>
      <c r="J158" s="229" t="s">
        <v>859</v>
      </c>
      <c r="K158" s="84" t="s">
        <v>94</v>
      </c>
      <c r="L158" s="232" t="s">
        <v>1326</v>
      </c>
      <c r="M158" s="454" t="s">
        <v>88</v>
      </c>
      <c r="N158" s="674" t="s">
        <v>1475</v>
      </c>
      <c r="O158" s="232"/>
      <c r="P158" s="229" t="s">
        <v>75</v>
      </c>
      <c r="Q158" s="229" t="s">
        <v>75</v>
      </c>
      <c r="R158" s="462"/>
      <c r="S158" s="462"/>
      <c r="T158" s="649"/>
      <c r="U158" s="649"/>
      <c r="V158" s="462"/>
      <c r="W158" s="462"/>
      <c r="X158" s="462"/>
      <c r="Y158" s="462"/>
      <c r="Z158" s="462"/>
      <c r="AA158" s="462"/>
      <c r="AB158" s="462"/>
    </row>
    <row r="159" customFormat="false" ht="76.5" hidden="true" customHeight="false" outlineLevel="0" collapsed="false">
      <c r="A159" s="236" t="s">
        <v>1482</v>
      </c>
      <c r="B159" s="398" t="s">
        <v>1483</v>
      </c>
      <c r="C159" s="238" t="s">
        <v>878</v>
      </c>
      <c r="D159" s="229" t="s">
        <v>1484</v>
      </c>
      <c r="E159" s="321" t="s">
        <v>1485</v>
      </c>
      <c r="F159" s="675" t="n">
        <v>42881</v>
      </c>
      <c r="G159" s="238" t="s">
        <v>1474</v>
      </c>
      <c r="H159" s="229" t="n">
        <v>4.4</v>
      </c>
      <c r="I159" s="229" t="s">
        <v>1481</v>
      </c>
      <c r="J159" s="229" t="s">
        <v>859</v>
      </c>
      <c r="K159" s="84" t="s">
        <v>94</v>
      </c>
      <c r="L159" s="232" t="s">
        <v>1326</v>
      </c>
      <c r="M159" s="454" t="s">
        <v>88</v>
      </c>
      <c r="N159" s="674" t="s">
        <v>1475</v>
      </c>
      <c r="O159" s="232"/>
      <c r="P159" s="229" t="s">
        <v>75</v>
      </c>
      <c r="Q159" s="229" t="s">
        <v>75</v>
      </c>
      <c r="R159" s="462"/>
      <c r="S159" s="462"/>
      <c r="T159" s="649"/>
      <c r="U159" s="649"/>
      <c r="V159" s="462"/>
      <c r="W159" s="462"/>
      <c r="X159" s="462"/>
      <c r="Y159" s="462"/>
      <c r="Z159" s="462"/>
      <c r="AA159" s="462"/>
      <c r="AB159" s="462"/>
    </row>
    <row r="160" customFormat="false" ht="76.5" hidden="true" customHeight="false" outlineLevel="0" collapsed="false">
      <c r="A160" s="236" t="s">
        <v>1486</v>
      </c>
      <c r="B160" s="398" t="s">
        <v>1487</v>
      </c>
      <c r="C160" s="238" t="s">
        <v>878</v>
      </c>
      <c r="D160" s="229" t="s">
        <v>1488</v>
      </c>
      <c r="E160" s="321" t="s">
        <v>1489</v>
      </c>
      <c r="F160" s="675" t="n">
        <v>42941</v>
      </c>
      <c r="G160" s="238" t="s">
        <v>1474</v>
      </c>
      <c r="H160" s="229" t="n">
        <v>4.87</v>
      </c>
      <c r="I160" s="229" t="s">
        <v>1490</v>
      </c>
      <c r="J160" s="229" t="s">
        <v>859</v>
      </c>
      <c r="K160" s="84" t="s">
        <v>94</v>
      </c>
      <c r="L160" s="232" t="s">
        <v>1326</v>
      </c>
      <c r="M160" s="454" t="s">
        <v>92</v>
      </c>
      <c r="N160" s="674" t="s">
        <v>1327</v>
      </c>
      <c r="O160" s="232"/>
      <c r="P160" s="229" t="s">
        <v>75</v>
      </c>
      <c r="Q160" s="229" t="s">
        <v>75</v>
      </c>
      <c r="R160" s="462"/>
      <c r="S160" s="462"/>
      <c r="T160" s="649"/>
      <c r="U160" s="649"/>
      <c r="V160" s="462"/>
      <c r="W160" s="462" t="s">
        <v>193</v>
      </c>
      <c r="X160" s="462"/>
      <c r="Y160" s="462"/>
      <c r="Z160" s="462"/>
      <c r="AA160" s="462"/>
      <c r="AB160" s="462"/>
    </row>
    <row r="161" customFormat="false" ht="318.75" hidden="true" customHeight="false" outlineLevel="0" collapsed="false">
      <c r="A161" s="236" t="s">
        <v>1491</v>
      </c>
      <c r="B161" s="398" t="s">
        <v>1492</v>
      </c>
      <c r="C161" s="238" t="s">
        <v>889</v>
      </c>
      <c r="D161" s="229" t="s">
        <v>1493</v>
      </c>
      <c r="E161" s="321" t="s">
        <v>1494</v>
      </c>
      <c r="F161" s="675" t="n">
        <v>43255</v>
      </c>
      <c r="G161" s="238" t="s">
        <v>1474</v>
      </c>
      <c r="H161" s="229" t="n">
        <v>34.19</v>
      </c>
      <c r="I161" s="229" t="s">
        <v>1495</v>
      </c>
      <c r="J161" s="229" t="s">
        <v>859</v>
      </c>
      <c r="K161" s="84" t="s">
        <v>94</v>
      </c>
      <c r="L161" s="232" t="s">
        <v>1356</v>
      </c>
      <c r="M161" s="232" t="s">
        <v>88</v>
      </c>
      <c r="N161" s="232" t="s">
        <v>1357</v>
      </c>
      <c r="O161" s="232"/>
      <c r="P161" s="229" t="s">
        <v>75</v>
      </c>
      <c r="Q161" s="229" t="s">
        <v>75</v>
      </c>
      <c r="R161" s="462"/>
      <c r="S161" s="462"/>
      <c r="T161" s="649"/>
      <c r="U161" s="649"/>
      <c r="V161" s="462"/>
      <c r="W161" s="462"/>
      <c r="X161" s="462"/>
      <c r="Y161" s="462"/>
      <c r="Z161" s="462"/>
      <c r="AA161" s="462"/>
      <c r="AB161" s="462"/>
    </row>
    <row r="162" customFormat="false" ht="280.5" hidden="true" customHeight="false" outlineLevel="0" collapsed="false">
      <c r="A162" s="236" t="s">
        <v>1496</v>
      </c>
      <c r="B162" s="398" t="s">
        <v>1497</v>
      </c>
      <c r="C162" s="238" t="s">
        <v>878</v>
      </c>
      <c r="D162" s="229" t="s">
        <v>1498</v>
      </c>
      <c r="E162" s="321" t="s">
        <v>1499</v>
      </c>
      <c r="F162" s="321" t="s">
        <v>1445</v>
      </c>
      <c r="G162" s="238" t="s">
        <v>1474</v>
      </c>
      <c r="H162" s="229" t="n">
        <v>55.2</v>
      </c>
      <c r="I162" s="229" t="s">
        <v>1500</v>
      </c>
      <c r="J162" s="229" t="s">
        <v>859</v>
      </c>
      <c r="K162" s="84" t="s">
        <v>94</v>
      </c>
      <c r="L162" s="232" t="s">
        <v>1356</v>
      </c>
      <c r="M162" s="232" t="s">
        <v>88</v>
      </c>
      <c r="N162" s="232" t="s">
        <v>1357</v>
      </c>
      <c r="O162" s="232"/>
      <c r="P162" s="229" t="s">
        <v>75</v>
      </c>
      <c r="Q162" s="229" t="s">
        <v>75</v>
      </c>
      <c r="R162" s="462"/>
      <c r="S162" s="462"/>
      <c r="T162" s="649"/>
      <c r="U162" s="649"/>
      <c r="V162" s="462"/>
      <c r="W162" s="462"/>
      <c r="X162" s="462"/>
      <c r="Y162" s="462"/>
      <c r="Z162" s="462"/>
      <c r="AA162" s="462"/>
      <c r="AB162" s="462"/>
    </row>
    <row r="163" customFormat="false" ht="51" hidden="true" customHeight="false" outlineLevel="0" collapsed="false">
      <c r="A163" s="236" t="s">
        <v>1501</v>
      </c>
      <c r="B163" s="398" t="s">
        <v>1502</v>
      </c>
      <c r="C163" s="238" t="s">
        <v>889</v>
      </c>
      <c r="D163" s="229" t="s">
        <v>1503</v>
      </c>
      <c r="E163" s="321" t="s">
        <v>1504</v>
      </c>
      <c r="F163" s="321" t="s">
        <v>1505</v>
      </c>
      <c r="G163" s="238" t="s">
        <v>1474</v>
      </c>
      <c r="H163" s="229" t="n">
        <v>29</v>
      </c>
      <c r="I163" s="229"/>
      <c r="J163" s="229" t="s">
        <v>859</v>
      </c>
      <c r="K163" s="84" t="s">
        <v>94</v>
      </c>
      <c r="L163" s="232" t="s">
        <v>1356</v>
      </c>
      <c r="M163" s="232" t="s">
        <v>88</v>
      </c>
      <c r="N163" s="232" t="s">
        <v>1357</v>
      </c>
      <c r="O163" s="232"/>
      <c r="P163" s="229" t="s">
        <v>75</v>
      </c>
      <c r="Q163" s="229" t="s">
        <v>75</v>
      </c>
      <c r="R163" s="462"/>
      <c r="S163" s="462"/>
      <c r="T163" s="649"/>
      <c r="U163" s="649"/>
      <c r="V163" s="462"/>
      <c r="W163" s="462"/>
      <c r="X163" s="462"/>
      <c r="Y163" s="462"/>
      <c r="Z163" s="462"/>
      <c r="AA163" s="462"/>
      <c r="AB163" s="462"/>
    </row>
    <row r="164" customFormat="false" ht="63.75" hidden="true" customHeight="false" outlineLevel="0" collapsed="false">
      <c r="A164" s="236" t="s">
        <v>1506</v>
      </c>
      <c r="B164" s="398" t="s">
        <v>1507</v>
      </c>
      <c r="C164" s="238" t="s">
        <v>889</v>
      </c>
      <c r="D164" s="229" t="s">
        <v>1508</v>
      </c>
      <c r="E164" s="321" t="s">
        <v>1509</v>
      </c>
      <c r="F164" s="675" t="n">
        <v>43199</v>
      </c>
      <c r="G164" s="238" t="s">
        <v>1474</v>
      </c>
      <c r="H164" s="229" t="n">
        <v>13</v>
      </c>
      <c r="I164" s="229"/>
      <c r="J164" s="229" t="s">
        <v>859</v>
      </c>
      <c r="K164" s="84" t="s">
        <v>94</v>
      </c>
      <c r="L164" s="232" t="s">
        <v>1356</v>
      </c>
      <c r="M164" s="232" t="s">
        <v>88</v>
      </c>
      <c r="N164" s="232" t="s">
        <v>1357</v>
      </c>
      <c r="O164" s="232"/>
      <c r="P164" s="229" t="s">
        <v>75</v>
      </c>
      <c r="Q164" s="229" t="s">
        <v>75</v>
      </c>
      <c r="R164" s="462"/>
      <c r="S164" s="462"/>
      <c r="T164" s="649"/>
      <c r="U164" s="649"/>
      <c r="V164" s="462"/>
      <c r="W164" s="462"/>
      <c r="X164" s="462"/>
      <c r="Y164" s="462"/>
      <c r="Z164" s="462"/>
      <c r="AA164" s="462"/>
      <c r="AB164" s="462"/>
    </row>
    <row r="165" customFormat="false" ht="38.25" hidden="true" customHeight="false" outlineLevel="0" collapsed="false">
      <c r="A165" s="236" t="s">
        <v>1510</v>
      </c>
      <c r="B165" s="398" t="s">
        <v>1349</v>
      </c>
      <c r="C165" s="238" t="s">
        <v>878</v>
      </c>
      <c r="D165" s="229" t="s">
        <v>1511</v>
      </c>
      <c r="E165" s="321" t="s">
        <v>1512</v>
      </c>
      <c r="F165" s="321" t="s">
        <v>1513</v>
      </c>
      <c r="G165" s="238" t="s">
        <v>1474</v>
      </c>
      <c r="H165" s="229" t="n">
        <v>6.62</v>
      </c>
      <c r="I165" s="229"/>
      <c r="J165" s="229" t="s">
        <v>859</v>
      </c>
      <c r="K165" s="84" t="s">
        <v>94</v>
      </c>
      <c r="L165" s="232" t="s">
        <v>1356</v>
      </c>
      <c r="M165" s="232" t="s">
        <v>88</v>
      </c>
      <c r="N165" s="232" t="s">
        <v>1357</v>
      </c>
      <c r="O165" s="232"/>
      <c r="P165" s="229" t="s">
        <v>75</v>
      </c>
      <c r="Q165" s="229" t="s">
        <v>75</v>
      </c>
      <c r="R165" s="462"/>
      <c r="S165" s="462"/>
      <c r="T165" s="649"/>
      <c r="U165" s="649"/>
      <c r="V165" s="462"/>
      <c r="W165" s="462"/>
      <c r="X165" s="462"/>
      <c r="Y165" s="462"/>
      <c r="Z165" s="462"/>
      <c r="AA165" s="462"/>
      <c r="AB165" s="462"/>
    </row>
    <row r="166" customFormat="false" ht="76.5" hidden="true" customHeight="false" outlineLevel="0" collapsed="false">
      <c r="A166" s="236" t="s">
        <v>1514</v>
      </c>
      <c r="B166" s="398" t="s">
        <v>1515</v>
      </c>
      <c r="C166" s="238" t="s">
        <v>889</v>
      </c>
      <c r="D166" s="229" t="s">
        <v>1516</v>
      </c>
      <c r="E166" s="321" t="s">
        <v>1517</v>
      </c>
      <c r="F166" s="675" t="n">
        <v>43416</v>
      </c>
      <c r="G166" s="238" t="s">
        <v>1474</v>
      </c>
      <c r="H166" s="229" t="n">
        <v>35.3</v>
      </c>
      <c r="I166" s="229"/>
      <c r="J166" s="229" t="s">
        <v>859</v>
      </c>
      <c r="K166" s="84" t="s">
        <v>94</v>
      </c>
      <c r="L166" s="232" t="s">
        <v>1356</v>
      </c>
      <c r="M166" s="232" t="s">
        <v>88</v>
      </c>
      <c r="N166" s="232" t="s">
        <v>1357</v>
      </c>
      <c r="O166" s="232"/>
      <c r="P166" s="229" t="s">
        <v>75</v>
      </c>
      <c r="Q166" s="229" t="s">
        <v>75</v>
      </c>
      <c r="R166" s="462"/>
      <c r="S166" s="462"/>
      <c r="T166" s="649"/>
      <c r="U166" s="649"/>
      <c r="V166" s="462"/>
      <c r="W166" s="462"/>
      <c r="X166" s="462"/>
      <c r="Y166" s="462"/>
      <c r="Z166" s="462"/>
      <c r="AA166" s="462"/>
      <c r="AB166" s="462"/>
    </row>
    <row r="167" customFormat="false" ht="63.75" hidden="true" customHeight="false" outlineLevel="0" collapsed="false">
      <c r="A167" s="236" t="s">
        <v>1518</v>
      </c>
      <c r="B167" s="398" t="s">
        <v>1519</v>
      </c>
      <c r="C167" s="238" t="s">
        <v>878</v>
      </c>
      <c r="D167" s="229" t="s">
        <v>1520</v>
      </c>
      <c r="E167" s="321" t="s">
        <v>1521</v>
      </c>
      <c r="F167" s="321" t="s">
        <v>1522</v>
      </c>
      <c r="G167" s="238" t="s">
        <v>1474</v>
      </c>
      <c r="H167" s="229" t="n">
        <v>2.35</v>
      </c>
      <c r="I167" s="229"/>
      <c r="J167" s="229" t="s">
        <v>859</v>
      </c>
      <c r="K167" s="84" t="s">
        <v>94</v>
      </c>
      <c r="L167" s="232" t="s">
        <v>1356</v>
      </c>
      <c r="M167" s="232" t="s">
        <v>88</v>
      </c>
      <c r="N167" s="232" t="s">
        <v>1357</v>
      </c>
      <c r="O167" s="232"/>
      <c r="P167" s="229" t="s">
        <v>75</v>
      </c>
      <c r="Q167" s="229" t="s">
        <v>75</v>
      </c>
      <c r="R167" s="462"/>
      <c r="S167" s="462"/>
      <c r="T167" s="649"/>
      <c r="U167" s="649"/>
      <c r="V167" s="462"/>
      <c r="W167" s="462"/>
      <c r="X167" s="462"/>
      <c r="Y167" s="462"/>
      <c r="Z167" s="462"/>
      <c r="AA167" s="462"/>
      <c r="AB167" s="462"/>
    </row>
    <row r="168" customFormat="false" ht="51" hidden="true" customHeight="false" outlineLevel="0" collapsed="false">
      <c r="A168" s="236" t="s">
        <v>1523</v>
      </c>
      <c r="B168" s="398" t="s">
        <v>1492</v>
      </c>
      <c r="C168" s="238" t="s">
        <v>878</v>
      </c>
      <c r="D168" s="229" t="s">
        <v>1524</v>
      </c>
      <c r="E168" s="321" t="s">
        <v>1525</v>
      </c>
      <c r="F168" s="321" t="s">
        <v>1526</v>
      </c>
      <c r="G168" s="238" t="s">
        <v>1474</v>
      </c>
      <c r="H168" s="229" t="n">
        <v>28.5</v>
      </c>
      <c r="I168" s="229"/>
      <c r="J168" s="229" t="s">
        <v>859</v>
      </c>
      <c r="K168" s="84" t="s">
        <v>94</v>
      </c>
      <c r="L168" s="232" t="s">
        <v>1356</v>
      </c>
      <c r="M168" s="232" t="s">
        <v>88</v>
      </c>
      <c r="N168" s="232" t="s">
        <v>1357</v>
      </c>
      <c r="O168" s="232"/>
      <c r="P168" s="229" t="s">
        <v>75</v>
      </c>
      <c r="Q168" s="229" t="s">
        <v>75</v>
      </c>
      <c r="R168" s="462"/>
      <c r="S168" s="462"/>
      <c r="T168" s="649"/>
      <c r="U168" s="649"/>
      <c r="V168" s="462"/>
      <c r="W168" s="462"/>
      <c r="X168" s="462"/>
      <c r="Y168" s="462"/>
      <c r="Z168" s="462"/>
      <c r="AA168" s="462"/>
      <c r="AB168" s="462"/>
    </row>
    <row r="169" customFormat="false" ht="63.75" hidden="true" customHeight="false" outlineLevel="0" collapsed="false">
      <c r="A169" s="236" t="s">
        <v>1527</v>
      </c>
      <c r="B169" s="398" t="s">
        <v>1528</v>
      </c>
      <c r="C169" s="238" t="s">
        <v>878</v>
      </c>
      <c r="D169" s="229" t="s">
        <v>1529</v>
      </c>
      <c r="E169" s="321" t="s">
        <v>1530</v>
      </c>
      <c r="F169" s="321" t="s">
        <v>1531</v>
      </c>
      <c r="G169" s="238" t="s">
        <v>1474</v>
      </c>
      <c r="H169" s="229" t="n">
        <v>34</v>
      </c>
      <c r="I169" s="229" t="s">
        <v>1092</v>
      </c>
      <c r="J169" s="229" t="s">
        <v>859</v>
      </c>
      <c r="K169" s="84" t="s">
        <v>94</v>
      </c>
      <c r="L169" s="232" t="s">
        <v>1356</v>
      </c>
      <c r="M169" s="232" t="s">
        <v>88</v>
      </c>
      <c r="N169" s="232" t="s">
        <v>1357</v>
      </c>
      <c r="O169" s="232"/>
      <c r="P169" s="229" t="s">
        <v>75</v>
      </c>
      <c r="Q169" s="229" t="s">
        <v>75</v>
      </c>
      <c r="R169" s="462"/>
      <c r="S169" s="462"/>
      <c r="T169" s="649"/>
      <c r="U169" s="649"/>
      <c r="V169" s="462"/>
      <c r="W169" s="462"/>
      <c r="X169" s="462"/>
      <c r="Y169" s="462"/>
      <c r="Z169" s="462"/>
      <c r="AA169" s="462"/>
      <c r="AB169" s="462"/>
    </row>
    <row r="170" customFormat="false" ht="89.25" hidden="true" customHeight="false" outlineLevel="0" collapsed="false">
      <c r="A170" s="236" t="s">
        <v>1532</v>
      </c>
      <c r="B170" s="398" t="s">
        <v>1349</v>
      </c>
      <c r="C170" s="238" t="s">
        <v>878</v>
      </c>
      <c r="D170" s="229" t="s">
        <v>1533</v>
      </c>
      <c r="E170" s="321" t="s">
        <v>1534</v>
      </c>
      <c r="F170" s="675" t="n">
        <v>43718</v>
      </c>
      <c r="G170" s="238" t="s">
        <v>1474</v>
      </c>
      <c r="H170" s="229" t="n">
        <v>3.58</v>
      </c>
      <c r="I170" s="229" t="s">
        <v>1535</v>
      </c>
      <c r="J170" s="229" t="s">
        <v>859</v>
      </c>
      <c r="K170" s="84" t="s">
        <v>94</v>
      </c>
      <c r="L170" s="232" t="s">
        <v>1356</v>
      </c>
      <c r="M170" s="232" t="s">
        <v>88</v>
      </c>
      <c r="N170" s="232" t="s">
        <v>1357</v>
      </c>
      <c r="O170" s="232"/>
      <c r="P170" s="229" t="s">
        <v>75</v>
      </c>
      <c r="Q170" s="229" t="s">
        <v>75</v>
      </c>
      <c r="R170" s="462"/>
      <c r="S170" s="462"/>
      <c r="T170" s="649"/>
      <c r="U170" s="649"/>
      <c r="V170" s="462"/>
      <c r="W170" s="462"/>
      <c r="X170" s="462"/>
      <c r="Y170" s="462"/>
      <c r="Z170" s="462"/>
      <c r="AA170" s="462"/>
      <c r="AB170" s="462"/>
    </row>
    <row r="171" customFormat="false" ht="89.25" hidden="true" customHeight="false" outlineLevel="0" collapsed="false">
      <c r="A171" s="236" t="s">
        <v>1536</v>
      </c>
      <c r="B171" s="398" t="s">
        <v>1537</v>
      </c>
      <c r="C171" s="238" t="s">
        <v>878</v>
      </c>
      <c r="D171" s="229" t="s">
        <v>1538</v>
      </c>
      <c r="E171" s="321" t="s">
        <v>1539</v>
      </c>
      <c r="F171" s="675" t="n">
        <v>43718</v>
      </c>
      <c r="G171" s="238" t="s">
        <v>1474</v>
      </c>
      <c r="H171" s="229" t="n">
        <v>95.2</v>
      </c>
      <c r="I171" s="229" t="s">
        <v>1540</v>
      </c>
      <c r="J171" s="229" t="s">
        <v>859</v>
      </c>
      <c r="K171" s="84" t="s">
        <v>94</v>
      </c>
      <c r="L171" s="232" t="s">
        <v>1356</v>
      </c>
      <c r="M171" s="232" t="s">
        <v>88</v>
      </c>
      <c r="N171" s="232" t="s">
        <v>1357</v>
      </c>
      <c r="O171" s="232"/>
      <c r="P171" s="229" t="s">
        <v>75</v>
      </c>
      <c r="Q171" s="229" t="s">
        <v>75</v>
      </c>
      <c r="R171" s="462"/>
      <c r="S171" s="462"/>
      <c r="T171" s="649"/>
      <c r="U171" s="649"/>
      <c r="V171" s="462"/>
      <c r="W171" s="462"/>
      <c r="X171" s="462"/>
      <c r="Y171" s="462"/>
      <c r="Z171" s="462"/>
      <c r="AA171" s="462"/>
      <c r="AB171" s="462"/>
    </row>
    <row r="172" customFormat="false" ht="178.5" hidden="true" customHeight="false" outlineLevel="0" collapsed="false">
      <c r="A172" s="236" t="s">
        <v>1541</v>
      </c>
      <c r="B172" s="398" t="s">
        <v>1542</v>
      </c>
      <c r="C172" s="238" t="s">
        <v>878</v>
      </c>
      <c r="D172" s="229" t="s">
        <v>1543</v>
      </c>
      <c r="E172" s="321" t="s">
        <v>1544</v>
      </c>
      <c r="F172" s="321" t="s">
        <v>1545</v>
      </c>
      <c r="G172" s="238" t="s">
        <v>1474</v>
      </c>
      <c r="H172" s="229" t="n">
        <v>7.77</v>
      </c>
      <c r="I172" s="229" t="s">
        <v>1546</v>
      </c>
      <c r="J172" s="229" t="s">
        <v>859</v>
      </c>
      <c r="K172" s="84" t="s">
        <v>94</v>
      </c>
      <c r="L172" s="232" t="s">
        <v>1356</v>
      </c>
      <c r="M172" s="232" t="s">
        <v>88</v>
      </c>
      <c r="N172" s="232" t="s">
        <v>1357</v>
      </c>
      <c r="O172" s="232"/>
      <c r="P172" s="229" t="s">
        <v>75</v>
      </c>
      <c r="Q172" s="229" t="s">
        <v>75</v>
      </c>
      <c r="R172" s="462"/>
      <c r="S172" s="462"/>
      <c r="T172" s="649"/>
      <c r="U172" s="649"/>
      <c r="V172" s="462"/>
      <c r="W172" s="462"/>
      <c r="X172" s="462"/>
      <c r="Y172" s="462"/>
      <c r="Z172" s="462"/>
      <c r="AA172" s="462"/>
      <c r="AB172" s="462"/>
    </row>
    <row r="173" customFormat="false" ht="178.5" hidden="true" customHeight="false" outlineLevel="0" collapsed="false">
      <c r="A173" s="236" t="s">
        <v>1547</v>
      </c>
      <c r="B173" s="398" t="s">
        <v>1548</v>
      </c>
      <c r="C173" s="238" t="s">
        <v>878</v>
      </c>
      <c r="D173" s="229" t="s">
        <v>1543</v>
      </c>
      <c r="E173" s="321" t="s">
        <v>1549</v>
      </c>
      <c r="F173" s="321" t="s">
        <v>1545</v>
      </c>
      <c r="G173" s="238" t="s">
        <v>1474</v>
      </c>
      <c r="H173" s="229" t="n">
        <v>12.97</v>
      </c>
      <c r="I173" s="229" t="s">
        <v>1546</v>
      </c>
      <c r="J173" s="229" t="s">
        <v>859</v>
      </c>
      <c r="K173" s="84" t="s">
        <v>94</v>
      </c>
      <c r="L173" s="232" t="s">
        <v>1356</v>
      </c>
      <c r="M173" s="232" t="s">
        <v>88</v>
      </c>
      <c r="N173" s="232" t="s">
        <v>1357</v>
      </c>
      <c r="O173" s="232"/>
      <c r="P173" s="229" t="s">
        <v>75</v>
      </c>
      <c r="Q173" s="229" t="s">
        <v>75</v>
      </c>
      <c r="R173" s="462"/>
      <c r="S173" s="462"/>
      <c r="T173" s="649"/>
      <c r="U173" s="649"/>
      <c r="V173" s="462"/>
      <c r="W173" s="462"/>
      <c r="X173" s="462"/>
      <c r="Y173" s="462"/>
      <c r="Z173" s="462"/>
      <c r="AA173" s="462"/>
      <c r="AB173" s="462"/>
    </row>
    <row r="174" customFormat="false" ht="63.75" hidden="true" customHeight="false" outlineLevel="0" collapsed="false">
      <c r="A174" s="236" t="s">
        <v>1550</v>
      </c>
      <c r="B174" s="398" t="s">
        <v>1551</v>
      </c>
      <c r="C174" s="238" t="s">
        <v>878</v>
      </c>
      <c r="D174" s="229" t="s">
        <v>1552</v>
      </c>
      <c r="E174" s="321" t="s">
        <v>1553</v>
      </c>
      <c r="F174" s="321" t="s">
        <v>1554</v>
      </c>
      <c r="G174" s="238" t="s">
        <v>1474</v>
      </c>
      <c r="H174" s="229" t="n">
        <v>4.9</v>
      </c>
      <c r="I174" s="229"/>
      <c r="J174" s="229" t="s">
        <v>859</v>
      </c>
      <c r="K174" s="84" t="s">
        <v>94</v>
      </c>
      <c r="L174" s="232" t="s">
        <v>1356</v>
      </c>
      <c r="M174" s="232" t="s">
        <v>88</v>
      </c>
      <c r="N174" s="232" t="s">
        <v>1357</v>
      </c>
      <c r="O174" s="232"/>
      <c r="P174" s="229" t="s">
        <v>75</v>
      </c>
      <c r="Q174" s="229" t="s">
        <v>75</v>
      </c>
      <c r="R174" s="462"/>
      <c r="S174" s="462"/>
      <c r="T174" s="649"/>
      <c r="U174" s="649"/>
      <c r="V174" s="462"/>
      <c r="W174" s="462"/>
      <c r="X174" s="462"/>
      <c r="Y174" s="462"/>
      <c r="Z174" s="462"/>
      <c r="AA174" s="462"/>
      <c r="AB174" s="462"/>
    </row>
    <row r="175" customFormat="false" ht="63.75" hidden="true" customHeight="false" outlineLevel="0" collapsed="false">
      <c r="A175" s="236" t="s">
        <v>1555</v>
      </c>
      <c r="B175" s="398" t="s">
        <v>1471</v>
      </c>
      <c r="C175" s="238" t="s">
        <v>878</v>
      </c>
      <c r="D175" s="229" t="s">
        <v>1556</v>
      </c>
      <c r="E175" s="321" t="s">
        <v>1557</v>
      </c>
      <c r="F175" s="321" t="s">
        <v>1558</v>
      </c>
      <c r="G175" s="238" t="s">
        <v>1474</v>
      </c>
      <c r="H175" s="229" t="n">
        <v>39.15</v>
      </c>
      <c r="I175" s="229"/>
      <c r="J175" s="229" t="s">
        <v>859</v>
      </c>
      <c r="K175" s="84" t="s">
        <v>94</v>
      </c>
      <c r="L175" s="232" t="s">
        <v>1356</v>
      </c>
      <c r="M175" s="232" t="s">
        <v>88</v>
      </c>
      <c r="N175" s="232" t="s">
        <v>1357</v>
      </c>
      <c r="O175" s="232"/>
      <c r="P175" s="229" t="s">
        <v>75</v>
      </c>
      <c r="Q175" s="229" t="s">
        <v>75</v>
      </c>
      <c r="R175" s="462"/>
      <c r="S175" s="462"/>
      <c r="T175" s="649"/>
      <c r="U175" s="649"/>
      <c r="V175" s="462"/>
      <c r="W175" s="462"/>
      <c r="X175" s="462"/>
      <c r="Y175" s="462"/>
      <c r="Z175" s="462"/>
      <c r="AA175" s="462"/>
      <c r="AB175" s="462"/>
    </row>
    <row r="176" customFormat="false" ht="102" hidden="true" customHeight="false" outlineLevel="0" collapsed="false">
      <c r="A176" s="236" t="s">
        <v>1559</v>
      </c>
      <c r="B176" s="398" t="s">
        <v>1560</v>
      </c>
      <c r="C176" s="238" t="s">
        <v>878</v>
      </c>
      <c r="D176" s="229" t="s">
        <v>1561</v>
      </c>
      <c r="E176" s="321" t="s">
        <v>1562</v>
      </c>
      <c r="F176" s="321" t="s">
        <v>1563</v>
      </c>
      <c r="G176" s="238" t="s">
        <v>1474</v>
      </c>
      <c r="H176" s="229" t="n">
        <v>16.14</v>
      </c>
      <c r="I176" s="229"/>
      <c r="J176" s="229" t="s">
        <v>859</v>
      </c>
      <c r="K176" s="84" t="s">
        <v>94</v>
      </c>
      <c r="L176" s="232" t="s">
        <v>1356</v>
      </c>
      <c r="M176" s="232" t="s">
        <v>88</v>
      </c>
      <c r="N176" s="232" t="s">
        <v>1357</v>
      </c>
      <c r="O176" s="232"/>
      <c r="P176" s="229" t="s">
        <v>75</v>
      </c>
      <c r="Q176" s="229" t="s">
        <v>75</v>
      </c>
      <c r="R176" s="462"/>
      <c r="S176" s="462"/>
      <c r="T176" s="649"/>
      <c r="U176" s="649"/>
      <c r="V176" s="462"/>
      <c r="W176" s="462"/>
      <c r="X176" s="462"/>
      <c r="Y176" s="462"/>
      <c r="Z176" s="462"/>
      <c r="AA176" s="462"/>
      <c r="AB176" s="462"/>
    </row>
    <row r="177" customFormat="false" ht="89.25" hidden="true" customHeight="false" outlineLevel="0" collapsed="false">
      <c r="A177" s="236" t="s">
        <v>1564</v>
      </c>
      <c r="B177" s="398" t="s">
        <v>1565</v>
      </c>
      <c r="C177" s="238" t="s">
        <v>878</v>
      </c>
      <c r="D177" s="229" t="s">
        <v>1566</v>
      </c>
      <c r="E177" s="321" t="s">
        <v>1567</v>
      </c>
      <c r="F177" s="675" t="n">
        <v>43927</v>
      </c>
      <c r="G177" s="238" t="s">
        <v>1474</v>
      </c>
      <c r="H177" s="229" t="n">
        <v>4.52</v>
      </c>
      <c r="I177" s="229" t="s">
        <v>1568</v>
      </c>
      <c r="J177" s="229" t="s">
        <v>859</v>
      </c>
      <c r="K177" s="84" t="s">
        <v>94</v>
      </c>
      <c r="L177" s="232" t="s">
        <v>1356</v>
      </c>
      <c r="M177" s="232" t="s">
        <v>88</v>
      </c>
      <c r="N177" s="232" t="s">
        <v>1357</v>
      </c>
      <c r="O177" s="232"/>
      <c r="P177" s="229" t="s">
        <v>75</v>
      </c>
      <c r="Q177" s="229" t="s">
        <v>75</v>
      </c>
      <c r="R177" s="462"/>
      <c r="S177" s="462"/>
      <c r="T177" s="649"/>
      <c r="U177" s="649"/>
      <c r="V177" s="462"/>
      <c r="W177" s="462"/>
      <c r="X177" s="462"/>
      <c r="Y177" s="462"/>
      <c r="Z177" s="462"/>
      <c r="AA177" s="462"/>
      <c r="AB177" s="462"/>
    </row>
    <row r="178" customFormat="false" ht="38.25" hidden="true" customHeight="false" outlineLevel="0" collapsed="false">
      <c r="A178" s="236" t="s">
        <v>1569</v>
      </c>
      <c r="B178" s="398" t="s">
        <v>1570</v>
      </c>
      <c r="C178" s="238" t="s">
        <v>1571</v>
      </c>
      <c r="D178" s="229" t="s">
        <v>1572</v>
      </c>
      <c r="E178" s="321" t="n">
        <v>9923540170</v>
      </c>
      <c r="F178" s="321" t="s">
        <v>1573</v>
      </c>
      <c r="G178" s="238" t="s">
        <v>1474</v>
      </c>
      <c r="H178" s="229" t="n">
        <v>201.45</v>
      </c>
      <c r="I178" s="229"/>
      <c r="J178" s="229" t="s">
        <v>859</v>
      </c>
      <c r="K178" s="84" t="s">
        <v>94</v>
      </c>
      <c r="L178" s="232" t="s">
        <v>1356</v>
      </c>
      <c r="M178" s="232" t="s">
        <v>88</v>
      </c>
      <c r="N178" s="232" t="s">
        <v>1357</v>
      </c>
      <c r="O178" s="232"/>
      <c r="P178" s="229" t="s">
        <v>75</v>
      </c>
      <c r="Q178" s="229" t="s">
        <v>75</v>
      </c>
      <c r="R178" s="462"/>
      <c r="S178" s="462"/>
      <c r="T178" s="649"/>
      <c r="U178" s="649"/>
      <c r="V178" s="462"/>
      <c r="W178" s="462"/>
      <c r="X178" s="462"/>
      <c r="Y178" s="462"/>
      <c r="Z178" s="462"/>
      <c r="AA178" s="462"/>
      <c r="AB178" s="462"/>
    </row>
    <row r="179" customFormat="false" ht="51" hidden="true" customHeight="false" outlineLevel="0" collapsed="false">
      <c r="A179" s="236" t="s">
        <v>1574</v>
      </c>
      <c r="B179" s="398" t="s">
        <v>1575</v>
      </c>
      <c r="C179" s="238" t="s">
        <v>878</v>
      </c>
      <c r="D179" s="229" t="s">
        <v>1576</v>
      </c>
      <c r="E179" s="321" t="s">
        <v>1577</v>
      </c>
      <c r="F179" s="321" t="s">
        <v>1578</v>
      </c>
      <c r="G179" s="238" t="s">
        <v>1474</v>
      </c>
      <c r="H179" s="229" t="n">
        <v>29</v>
      </c>
      <c r="I179" s="229" t="s">
        <v>1092</v>
      </c>
      <c r="J179" s="229" t="s">
        <v>859</v>
      </c>
      <c r="K179" s="84" t="s">
        <v>94</v>
      </c>
      <c r="L179" s="232" t="s">
        <v>1356</v>
      </c>
      <c r="M179" s="232" t="s">
        <v>88</v>
      </c>
      <c r="N179" s="232" t="s">
        <v>1357</v>
      </c>
      <c r="O179" s="232"/>
      <c r="P179" s="229" t="s">
        <v>75</v>
      </c>
      <c r="Q179" s="229" t="s">
        <v>75</v>
      </c>
      <c r="R179" s="462"/>
      <c r="S179" s="462"/>
      <c r="T179" s="649"/>
      <c r="U179" s="649"/>
      <c r="V179" s="462"/>
      <c r="W179" s="462"/>
      <c r="X179" s="462"/>
      <c r="Y179" s="462"/>
      <c r="Z179" s="462"/>
      <c r="AA179" s="462"/>
      <c r="AB179" s="462"/>
    </row>
    <row r="180" customFormat="false" ht="76.5" hidden="true" customHeight="false" outlineLevel="0" collapsed="false">
      <c r="A180" s="236" t="s">
        <v>1579</v>
      </c>
      <c r="B180" s="398" t="s">
        <v>1580</v>
      </c>
      <c r="C180" s="238" t="s">
        <v>1581</v>
      </c>
      <c r="D180" s="229" t="s">
        <v>1582</v>
      </c>
      <c r="E180" s="321" t="s">
        <v>1583</v>
      </c>
      <c r="F180" s="321" t="s">
        <v>1584</v>
      </c>
      <c r="G180" s="238" t="s">
        <v>1474</v>
      </c>
      <c r="H180" s="229" t="n">
        <v>4</v>
      </c>
      <c r="I180" s="229" t="s">
        <v>1092</v>
      </c>
      <c r="J180" s="229" t="s">
        <v>859</v>
      </c>
      <c r="K180" s="84" t="s">
        <v>94</v>
      </c>
      <c r="L180" s="232" t="s">
        <v>1356</v>
      </c>
      <c r="M180" s="232" t="s">
        <v>88</v>
      </c>
      <c r="N180" s="232" t="s">
        <v>1357</v>
      </c>
      <c r="O180" s="232"/>
      <c r="P180" s="229" t="s">
        <v>75</v>
      </c>
      <c r="Q180" s="229" t="s">
        <v>75</v>
      </c>
      <c r="R180" s="462"/>
      <c r="S180" s="462"/>
      <c r="T180" s="649"/>
      <c r="U180" s="649"/>
      <c r="V180" s="462"/>
      <c r="W180" s="462"/>
      <c r="X180" s="462"/>
      <c r="Y180" s="462"/>
      <c r="Z180" s="462"/>
      <c r="AA180" s="462"/>
      <c r="AB180" s="462"/>
    </row>
    <row r="181" customFormat="false" ht="255" hidden="true" customHeight="false" outlineLevel="0" collapsed="false">
      <c r="A181" s="236" t="s">
        <v>1585</v>
      </c>
      <c r="B181" s="398" t="s">
        <v>1497</v>
      </c>
      <c r="C181" s="238" t="s">
        <v>1586</v>
      </c>
      <c r="D181" s="229" t="s">
        <v>1587</v>
      </c>
      <c r="E181" s="321" t="s">
        <v>1588</v>
      </c>
      <c r="F181" s="321" t="s">
        <v>1589</v>
      </c>
      <c r="G181" s="238" t="s">
        <v>1474</v>
      </c>
      <c r="H181" s="229" t="n">
        <v>125</v>
      </c>
      <c r="I181" s="229" t="s">
        <v>1590</v>
      </c>
      <c r="J181" s="229" t="s">
        <v>859</v>
      </c>
      <c r="K181" s="84" t="s">
        <v>94</v>
      </c>
      <c r="L181" s="232" t="s">
        <v>1326</v>
      </c>
      <c r="M181" s="454" t="s">
        <v>92</v>
      </c>
      <c r="N181" s="674" t="s">
        <v>1327</v>
      </c>
      <c r="O181" s="232"/>
      <c r="P181" s="229" t="s">
        <v>75</v>
      </c>
      <c r="Q181" s="229" t="s">
        <v>75</v>
      </c>
      <c r="R181" s="462"/>
      <c r="S181" s="462"/>
      <c r="T181" s="649"/>
      <c r="U181" s="649"/>
      <c r="V181" s="462"/>
      <c r="W181" s="462"/>
      <c r="X181" s="462"/>
      <c r="Y181" s="462"/>
      <c r="Z181" s="462"/>
      <c r="AA181" s="462"/>
      <c r="AB181" s="462"/>
    </row>
    <row r="182" customFormat="false" ht="76.5" hidden="true" customHeight="false" outlineLevel="0" collapsed="false">
      <c r="A182" s="236" t="s">
        <v>1591</v>
      </c>
      <c r="B182" s="398" t="s">
        <v>1592</v>
      </c>
      <c r="C182" s="238" t="s">
        <v>1581</v>
      </c>
      <c r="D182" s="229" t="s">
        <v>1593</v>
      </c>
      <c r="E182" s="321" t="s">
        <v>1594</v>
      </c>
      <c r="F182" s="321" t="s">
        <v>1595</v>
      </c>
      <c r="G182" s="238" t="s">
        <v>1474</v>
      </c>
      <c r="H182" s="229" t="n">
        <v>19</v>
      </c>
      <c r="I182" s="229" t="s">
        <v>1596</v>
      </c>
      <c r="J182" s="229" t="s">
        <v>859</v>
      </c>
      <c r="K182" s="84" t="s">
        <v>94</v>
      </c>
      <c r="L182" s="232" t="s">
        <v>1326</v>
      </c>
      <c r="M182" s="454" t="s">
        <v>92</v>
      </c>
      <c r="N182" s="674" t="s">
        <v>1327</v>
      </c>
      <c r="O182" s="232"/>
      <c r="P182" s="229" t="s">
        <v>75</v>
      </c>
      <c r="Q182" s="229" t="s">
        <v>75</v>
      </c>
      <c r="R182" s="462"/>
      <c r="S182" s="462"/>
      <c r="T182" s="649"/>
      <c r="U182" s="649"/>
      <c r="V182" s="462"/>
      <c r="W182" s="462" t="s">
        <v>193</v>
      </c>
      <c r="X182" s="462"/>
      <c r="Y182" s="462"/>
      <c r="Z182" s="462"/>
      <c r="AA182" s="462"/>
      <c r="AB182" s="462"/>
    </row>
    <row r="183" customFormat="false" ht="76.5" hidden="true" customHeight="false" outlineLevel="0" collapsed="false">
      <c r="A183" s="236" t="s">
        <v>1597</v>
      </c>
      <c r="B183" s="398" t="s">
        <v>1598</v>
      </c>
      <c r="C183" s="238" t="s">
        <v>878</v>
      </c>
      <c r="D183" s="229" t="s">
        <v>1599</v>
      </c>
      <c r="E183" s="321" t="s">
        <v>1600</v>
      </c>
      <c r="F183" s="321" t="s">
        <v>1601</v>
      </c>
      <c r="G183" s="238" t="s">
        <v>1602</v>
      </c>
      <c r="H183" s="229" t="n">
        <v>15.25</v>
      </c>
      <c r="I183" s="229" t="s">
        <v>1603</v>
      </c>
      <c r="J183" s="229" t="s">
        <v>859</v>
      </c>
      <c r="K183" s="84" t="s">
        <v>94</v>
      </c>
      <c r="L183" s="232" t="s">
        <v>1356</v>
      </c>
      <c r="M183" s="232" t="s">
        <v>88</v>
      </c>
      <c r="N183" s="232" t="s">
        <v>1357</v>
      </c>
      <c r="O183" s="232"/>
      <c r="P183" s="229" t="s">
        <v>75</v>
      </c>
      <c r="Q183" s="229" t="s">
        <v>75</v>
      </c>
      <c r="R183" s="462"/>
      <c r="S183" s="462"/>
      <c r="T183" s="649"/>
      <c r="U183" s="649"/>
      <c r="V183" s="462"/>
      <c r="W183" s="462"/>
      <c r="X183" s="462"/>
      <c r="Y183" s="462"/>
      <c r="Z183" s="462"/>
      <c r="AA183" s="462"/>
      <c r="AB183" s="462"/>
    </row>
    <row r="184" customFormat="false" ht="51" hidden="true" customHeight="false" outlineLevel="0" collapsed="false">
      <c r="A184" s="236" t="s">
        <v>1604</v>
      </c>
      <c r="B184" s="398" t="s">
        <v>1605</v>
      </c>
      <c r="C184" s="238" t="s">
        <v>878</v>
      </c>
      <c r="D184" s="229" t="s">
        <v>1606</v>
      </c>
      <c r="E184" s="321" t="s">
        <v>1607</v>
      </c>
      <c r="F184" s="321" t="s">
        <v>1608</v>
      </c>
      <c r="G184" s="238" t="s">
        <v>1602</v>
      </c>
      <c r="H184" s="229" t="n">
        <v>3</v>
      </c>
      <c r="I184" s="229" t="s">
        <v>1609</v>
      </c>
      <c r="J184" s="229" t="s">
        <v>859</v>
      </c>
      <c r="K184" s="84" t="s">
        <v>94</v>
      </c>
      <c r="L184" s="232" t="s">
        <v>1356</v>
      </c>
      <c r="M184" s="232" t="s">
        <v>88</v>
      </c>
      <c r="N184" s="232" t="s">
        <v>1357</v>
      </c>
      <c r="O184" s="232"/>
      <c r="P184" s="229" t="s">
        <v>75</v>
      </c>
      <c r="Q184" s="229" t="s">
        <v>75</v>
      </c>
      <c r="R184" s="462"/>
      <c r="S184" s="462"/>
      <c r="T184" s="649"/>
      <c r="U184" s="649"/>
      <c r="V184" s="462"/>
      <c r="W184" s="462"/>
      <c r="X184" s="462"/>
      <c r="Y184" s="462"/>
      <c r="Z184" s="462"/>
      <c r="AA184" s="462"/>
      <c r="AB184" s="462"/>
    </row>
    <row r="185" customFormat="false" ht="102" hidden="true" customHeight="false" outlineLevel="0" collapsed="false">
      <c r="A185" s="236" t="s">
        <v>1610</v>
      </c>
      <c r="B185" s="398" t="s">
        <v>1611</v>
      </c>
      <c r="C185" s="238" t="s">
        <v>878</v>
      </c>
      <c r="D185" s="229" t="s">
        <v>1612</v>
      </c>
      <c r="E185" s="321" t="n">
        <v>3275162351</v>
      </c>
      <c r="F185" s="321" t="s">
        <v>1613</v>
      </c>
      <c r="G185" s="238" t="s">
        <v>1602</v>
      </c>
      <c r="H185" s="229" t="n">
        <v>55.4</v>
      </c>
      <c r="I185" s="229" t="s">
        <v>1614</v>
      </c>
      <c r="J185" s="229" t="s">
        <v>859</v>
      </c>
      <c r="K185" s="84" t="s">
        <v>94</v>
      </c>
      <c r="L185" s="232" t="s">
        <v>1356</v>
      </c>
      <c r="M185" s="232" t="s">
        <v>88</v>
      </c>
      <c r="N185" s="232" t="s">
        <v>1357</v>
      </c>
      <c r="O185" s="232"/>
      <c r="P185" s="229" t="s">
        <v>75</v>
      </c>
      <c r="Q185" s="229" t="s">
        <v>75</v>
      </c>
      <c r="R185" s="462"/>
      <c r="S185" s="462"/>
      <c r="T185" s="649"/>
      <c r="U185" s="649"/>
      <c r="V185" s="462"/>
      <c r="W185" s="462"/>
      <c r="X185" s="462"/>
      <c r="Y185" s="462"/>
      <c r="Z185" s="462"/>
      <c r="AA185" s="462"/>
      <c r="AB185" s="462"/>
    </row>
    <row r="186" customFormat="false" ht="51" hidden="true" customHeight="false" outlineLevel="0" collapsed="false">
      <c r="A186" s="236" t="s">
        <v>1615</v>
      </c>
      <c r="B186" s="398" t="s">
        <v>1616</v>
      </c>
      <c r="C186" s="238" t="s">
        <v>1617</v>
      </c>
      <c r="D186" s="229" t="s">
        <v>1618</v>
      </c>
      <c r="E186" s="321" t="n">
        <v>3220817410</v>
      </c>
      <c r="F186" s="675" t="n">
        <v>42467</v>
      </c>
      <c r="G186" s="238" t="s">
        <v>1602</v>
      </c>
      <c r="H186" s="229" t="n">
        <v>753</v>
      </c>
      <c r="I186" s="229" t="s">
        <v>1614</v>
      </c>
      <c r="J186" s="229" t="s">
        <v>859</v>
      </c>
      <c r="K186" s="84" t="s">
        <v>94</v>
      </c>
      <c r="L186" s="232" t="s">
        <v>1356</v>
      </c>
      <c r="M186" s="232" t="s">
        <v>88</v>
      </c>
      <c r="N186" s="232" t="s">
        <v>1357</v>
      </c>
      <c r="O186" s="232"/>
      <c r="P186" s="229" t="s">
        <v>75</v>
      </c>
      <c r="Q186" s="229" t="s">
        <v>75</v>
      </c>
      <c r="R186" s="462"/>
      <c r="S186" s="462"/>
      <c r="T186" s="649"/>
      <c r="U186" s="649"/>
      <c r="V186" s="462"/>
      <c r="W186" s="462"/>
      <c r="X186" s="462"/>
      <c r="Y186" s="462"/>
      <c r="Z186" s="462"/>
      <c r="AA186" s="462"/>
      <c r="AB186" s="462"/>
    </row>
    <row r="187" customFormat="false" ht="63.75" hidden="true" customHeight="false" outlineLevel="0" collapsed="false">
      <c r="A187" s="236" t="s">
        <v>1619</v>
      </c>
      <c r="B187" s="398" t="s">
        <v>1620</v>
      </c>
      <c r="C187" s="238" t="s">
        <v>1617</v>
      </c>
      <c r="D187" s="229" t="s">
        <v>1621</v>
      </c>
      <c r="E187" s="321" t="n">
        <v>2106114566</v>
      </c>
      <c r="F187" s="675" t="n">
        <v>42682</v>
      </c>
      <c r="G187" s="238" t="s">
        <v>1602</v>
      </c>
      <c r="H187" s="229" t="n">
        <v>51.9</v>
      </c>
      <c r="I187" s="229" t="s">
        <v>1614</v>
      </c>
      <c r="J187" s="229" t="s">
        <v>859</v>
      </c>
      <c r="K187" s="84" t="s">
        <v>94</v>
      </c>
      <c r="L187" s="232" t="s">
        <v>1356</v>
      </c>
      <c r="M187" s="232" t="s">
        <v>88</v>
      </c>
      <c r="N187" s="232" t="s">
        <v>1357</v>
      </c>
      <c r="O187" s="232"/>
      <c r="P187" s="229" t="s">
        <v>75</v>
      </c>
      <c r="Q187" s="229" t="s">
        <v>75</v>
      </c>
      <c r="R187" s="462"/>
      <c r="S187" s="462"/>
      <c r="T187" s="649"/>
      <c r="U187" s="649"/>
      <c r="V187" s="462"/>
      <c r="W187" s="462"/>
      <c r="X187" s="462"/>
      <c r="Y187" s="462"/>
      <c r="Z187" s="462"/>
      <c r="AA187" s="462"/>
      <c r="AB187" s="462"/>
    </row>
    <row r="188" customFormat="false" ht="76.5" hidden="true" customHeight="false" outlineLevel="0" collapsed="false">
      <c r="A188" s="236" t="s">
        <v>1622</v>
      </c>
      <c r="B188" s="398" t="s">
        <v>1623</v>
      </c>
      <c r="C188" s="238"/>
      <c r="D188" s="229" t="s">
        <v>1624</v>
      </c>
      <c r="E188" s="321" t="s">
        <v>1625</v>
      </c>
      <c r="F188" s="321" t="s">
        <v>1626</v>
      </c>
      <c r="G188" s="238" t="s">
        <v>1602</v>
      </c>
      <c r="H188" s="229" t="n">
        <v>4.3</v>
      </c>
      <c r="I188" s="229" t="s">
        <v>1627</v>
      </c>
      <c r="J188" s="229" t="s">
        <v>859</v>
      </c>
      <c r="K188" s="84" t="s">
        <v>94</v>
      </c>
      <c r="L188" s="232" t="s">
        <v>1326</v>
      </c>
      <c r="M188" s="454" t="s">
        <v>88</v>
      </c>
      <c r="N188" s="674" t="s">
        <v>1475</v>
      </c>
      <c r="O188" s="232"/>
      <c r="P188" s="229" t="s">
        <v>75</v>
      </c>
      <c r="Q188" s="229" t="s">
        <v>75</v>
      </c>
      <c r="R188" s="462"/>
      <c r="S188" s="462"/>
      <c r="T188" s="649"/>
      <c r="U188" s="649"/>
      <c r="V188" s="462"/>
      <c r="W188" s="462"/>
      <c r="X188" s="462"/>
      <c r="Y188" s="462"/>
      <c r="Z188" s="462"/>
      <c r="AA188" s="462"/>
      <c r="AB188" s="462"/>
    </row>
    <row r="189" customFormat="false" ht="114.75" hidden="true" customHeight="false" outlineLevel="0" collapsed="false">
      <c r="A189" s="236" t="s">
        <v>1628</v>
      </c>
      <c r="B189" s="398" t="s">
        <v>1629</v>
      </c>
      <c r="C189" s="238" t="s">
        <v>878</v>
      </c>
      <c r="D189" s="229" t="s">
        <v>1630</v>
      </c>
      <c r="E189" s="321" t="s">
        <v>1631</v>
      </c>
      <c r="F189" s="321" t="s">
        <v>1632</v>
      </c>
      <c r="G189" s="238" t="s">
        <v>1602</v>
      </c>
      <c r="H189" s="229" t="n">
        <v>3.83</v>
      </c>
      <c r="I189" s="229" t="s">
        <v>1633</v>
      </c>
      <c r="J189" s="229" t="s">
        <v>859</v>
      </c>
      <c r="K189" s="84" t="s">
        <v>94</v>
      </c>
      <c r="L189" s="232" t="s">
        <v>1326</v>
      </c>
      <c r="M189" s="454" t="s">
        <v>92</v>
      </c>
      <c r="N189" s="674" t="s">
        <v>1327</v>
      </c>
      <c r="O189" s="232"/>
      <c r="P189" s="229" t="s">
        <v>75</v>
      </c>
      <c r="Q189" s="229" t="s">
        <v>75</v>
      </c>
      <c r="R189" s="462"/>
      <c r="S189" s="462"/>
      <c r="T189" s="649"/>
      <c r="U189" s="649"/>
      <c r="V189" s="462"/>
      <c r="W189" s="462" t="s">
        <v>193</v>
      </c>
      <c r="X189" s="462"/>
      <c r="Y189" s="462"/>
      <c r="Z189" s="462"/>
      <c r="AA189" s="462"/>
      <c r="AB189" s="462"/>
    </row>
    <row r="190" customFormat="false" ht="76.5" hidden="true" customHeight="false" outlineLevel="0" collapsed="false">
      <c r="A190" s="236" t="s">
        <v>1634</v>
      </c>
      <c r="B190" s="398" t="s">
        <v>1635</v>
      </c>
      <c r="C190" s="238" t="s">
        <v>878</v>
      </c>
      <c r="D190" s="229" t="s">
        <v>1636</v>
      </c>
      <c r="E190" s="321" t="s">
        <v>1637</v>
      </c>
      <c r="F190" s="675" t="n">
        <v>43383</v>
      </c>
      <c r="G190" s="238" t="s">
        <v>1602</v>
      </c>
      <c r="H190" s="229" t="n">
        <v>1.25</v>
      </c>
      <c r="I190" s="229" t="s">
        <v>1633</v>
      </c>
      <c r="J190" s="229" t="s">
        <v>859</v>
      </c>
      <c r="K190" s="84" t="s">
        <v>94</v>
      </c>
      <c r="L190" s="232" t="s">
        <v>1326</v>
      </c>
      <c r="M190" s="454" t="s">
        <v>92</v>
      </c>
      <c r="N190" s="674" t="s">
        <v>1327</v>
      </c>
      <c r="O190" s="232"/>
      <c r="P190" s="229" t="s">
        <v>75</v>
      </c>
      <c r="Q190" s="229" t="s">
        <v>75</v>
      </c>
      <c r="R190" s="462"/>
      <c r="S190" s="462"/>
      <c r="T190" s="649"/>
      <c r="U190" s="649"/>
      <c r="V190" s="462"/>
      <c r="W190" s="462"/>
      <c r="X190" s="462"/>
      <c r="Y190" s="462"/>
      <c r="Z190" s="462"/>
      <c r="AA190" s="462"/>
      <c r="AB190" s="462"/>
    </row>
    <row r="191" customFormat="false" ht="63.75" hidden="true" customHeight="false" outlineLevel="0" collapsed="false">
      <c r="A191" s="236" t="s">
        <v>1638</v>
      </c>
      <c r="B191" s="398" t="s">
        <v>1639</v>
      </c>
      <c r="C191" s="238" t="s">
        <v>878</v>
      </c>
      <c r="D191" s="229" t="s">
        <v>1640</v>
      </c>
      <c r="E191" s="321" t="s">
        <v>1641</v>
      </c>
      <c r="F191" s="321" t="s">
        <v>1642</v>
      </c>
      <c r="G191" s="238" t="s">
        <v>1602</v>
      </c>
      <c r="H191" s="229" t="n">
        <v>1.31</v>
      </c>
      <c r="I191" s="229" t="s">
        <v>1092</v>
      </c>
      <c r="J191" s="229" t="s">
        <v>859</v>
      </c>
      <c r="K191" s="84" t="s">
        <v>94</v>
      </c>
      <c r="L191" s="232" t="s">
        <v>1356</v>
      </c>
      <c r="M191" s="232" t="s">
        <v>88</v>
      </c>
      <c r="N191" s="232" t="s">
        <v>1357</v>
      </c>
      <c r="O191" s="232"/>
      <c r="P191" s="229" t="s">
        <v>75</v>
      </c>
      <c r="Q191" s="229" t="s">
        <v>75</v>
      </c>
      <c r="R191" s="462"/>
      <c r="S191" s="462"/>
      <c r="T191" s="649"/>
      <c r="U191" s="649"/>
      <c r="V191" s="462"/>
      <c r="W191" s="462"/>
      <c r="X191" s="462"/>
      <c r="Y191" s="462"/>
      <c r="Z191" s="462"/>
      <c r="AA191" s="462"/>
      <c r="AB191" s="462"/>
    </row>
    <row r="192" customFormat="false" ht="63.75" hidden="true" customHeight="false" outlineLevel="0" collapsed="false">
      <c r="A192" s="236" t="s">
        <v>1643</v>
      </c>
      <c r="B192" s="398" t="s">
        <v>1644</v>
      </c>
      <c r="C192" s="238" t="s">
        <v>878</v>
      </c>
      <c r="D192" s="229" t="s">
        <v>1645</v>
      </c>
      <c r="E192" s="321" t="s">
        <v>1646</v>
      </c>
      <c r="F192" s="321" t="s">
        <v>1647</v>
      </c>
      <c r="G192" s="238" t="s">
        <v>1602</v>
      </c>
      <c r="H192" s="229" t="n">
        <v>5.04</v>
      </c>
      <c r="I192" s="229" t="s">
        <v>1648</v>
      </c>
      <c r="J192" s="229" t="s">
        <v>859</v>
      </c>
      <c r="K192" s="84" t="s">
        <v>94</v>
      </c>
      <c r="L192" s="232" t="s">
        <v>1356</v>
      </c>
      <c r="M192" s="232" t="s">
        <v>88</v>
      </c>
      <c r="N192" s="232" t="s">
        <v>1357</v>
      </c>
      <c r="O192" s="232"/>
      <c r="P192" s="229" t="s">
        <v>75</v>
      </c>
      <c r="Q192" s="229" t="s">
        <v>75</v>
      </c>
      <c r="R192" s="462"/>
      <c r="S192" s="462"/>
      <c r="T192" s="649"/>
      <c r="U192" s="649"/>
      <c r="V192" s="462"/>
      <c r="W192" s="462"/>
      <c r="X192" s="462"/>
      <c r="Y192" s="462"/>
      <c r="Z192" s="462"/>
      <c r="AA192" s="462"/>
      <c r="AB192" s="462"/>
    </row>
    <row r="193" customFormat="false" ht="51" hidden="true" customHeight="false" outlineLevel="0" collapsed="false">
      <c r="A193" s="236" t="s">
        <v>1649</v>
      </c>
      <c r="B193" s="398" t="s">
        <v>1349</v>
      </c>
      <c r="C193" s="238" t="s">
        <v>878</v>
      </c>
      <c r="D193" s="229" t="s">
        <v>1650</v>
      </c>
      <c r="E193" s="321" t="s">
        <v>1651</v>
      </c>
      <c r="F193" s="675" t="n">
        <v>43530</v>
      </c>
      <c r="G193" s="238" t="s">
        <v>1602</v>
      </c>
      <c r="H193" s="229" t="n">
        <v>4.91</v>
      </c>
      <c r="I193" s="229" t="s">
        <v>1648</v>
      </c>
      <c r="J193" s="229" t="s">
        <v>859</v>
      </c>
      <c r="K193" s="84" t="s">
        <v>94</v>
      </c>
      <c r="L193" s="232" t="s">
        <v>1356</v>
      </c>
      <c r="M193" s="232" t="s">
        <v>88</v>
      </c>
      <c r="N193" s="232" t="s">
        <v>1357</v>
      </c>
      <c r="O193" s="232"/>
      <c r="P193" s="229" t="s">
        <v>75</v>
      </c>
      <c r="Q193" s="229" t="s">
        <v>75</v>
      </c>
      <c r="R193" s="462"/>
      <c r="S193" s="462"/>
      <c r="T193" s="649"/>
      <c r="U193" s="649"/>
      <c r="V193" s="462"/>
      <c r="W193" s="462"/>
      <c r="X193" s="462"/>
      <c r="Y193" s="462"/>
      <c r="Z193" s="462"/>
      <c r="AA193" s="462"/>
      <c r="AB193" s="462"/>
    </row>
    <row r="194" customFormat="false" ht="51" hidden="true" customHeight="false" outlineLevel="0" collapsed="false">
      <c r="A194" s="236" t="s">
        <v>1652</v>
      </c>
      <c r="B194" s="398" t="s">
        <v>1653</v>
      </c>
      <c r="C194" s="238" t="s">
        <v>878</v>
      </c>
      <c r="D194" s="229" t="s">
        <v>1654</v>
      </c>
      <c r="E194" s="321" t="s">
        <v>1655</v>
      </c>
      <c r="F194" s="321" t="s">
        <v>1656</v>
      </c>
      <c r="G194" s="238" t="s">
        <v>1602</v>
      </c>
      <c r="H194" s="229" t="n">
        <v>6.54</v>
      </c>
      <c r="I194" s="229" t="s">
        <v>1648</v>
      </c>
      <c r="J194" s="229" t="s">
        <v>859</v>
      </c>
      <c r="K194" s="84" t="s">
        <v>94</v>
      </c>
      <c r="L194" s="232" t="s">
        <v>1356</v>
      </c>
      <c r="M194" s="232" t="s">
        <v>88</v>
      </c>
      <c r="N194" s="232" t="s">
        <v>1357</v>
      </c>
      <c r="O194" s="232"/>
      <c r="P194" s="229" t="s">
        <v>75</v>
      </c>
      <c r="Q194" s="229" t="s">
        <v>75</v>
      </c>
      <c r="R194" s="462"/>
      <c r="S194" s="462"/>
      <c r="T194" s="649"/>
      <c r="U194" s="649"/>
      <c r="V194" s="462"/>
      <c r="W194" s="462"/>
      <c r="X194" s="462"/>
      <c r="Y194" s="462"/>
      <c r="Z194" s="462"/>
      <c r="AA194" s="462"/>
      <c r="AB194" s="462"/>
    </row>
    <row r="195" customFormat="false" ht="51" hidden="true" customHeight="false" outlineLevel="0" collapsed="false">
      <c r="A195" s="236" t="s">
        <v>1657</v>
      </c>
      <c r="B195" s="398" t="s">
        <v>1658</v>
      </c>
      <c r="C195" s="238" t="s">
        <v>878</v>
      </c>
      <c r="D195" s="229" t="s">
        <v>1659</v>
      </c>
      <c r="E195" s="321" t="s">
        <v>1660</v>
      </c>
      <c r="F195" s="321" t="s">
        <v>1656</v>
      </c>
      <c r="G195" s="238" t="s">
        <v>1602</v>
      </c>
      <c r="H195" s="229" t="n">
        <v>1.46</v>
      </c>
      <c r="I195" s="229" t="s">
        <v>1648</v>
      </c>
      <c r="J195" s="229" t="s">
        <v>859</v>
      </c>
      <c r="K195" s="84" t="s">
        <v>94</v>
      </c>
      <c r="L195" s="232" t="s">
        <v>1356</v>
      </c>
      <c r="M195" s="232" t="s">
        <v>88</v>
      </c>
      <c r="N195" s="232" t="s">
        <v>1357</v>
      </c>
      <c r="O195" s="232"/>
      <c r="P195" s="229" t="s">
        <v>75</v>
      </c>
      <c r="Q195" s="229" t="s">
        <v>75</v>
      </c>
      <c r="R195" s="462"/>
      <c r="S195" s="462"/>
      <c r="T195" s="649"/>
      <c r="U195" s="649"/>
      <c r="V195" s="462"/>
      <c r="W195" s="462"/>
      <c r="X195" s="462"/>
      <c r="Y195" s="462"/>
      <c r="Z195" s="462"/>
      <c r="AA195" s="462"/>
      <c r="AB195" s="462"/>
    </row>
    <row r="196" customFormat="false" ht="51" hidden="true" customHeight="false" outlineLevel="0" collapsed="false">
      <c r="A196" s="236" t="s">
        <v>1661</v>
      </c>
      <c r="B196" s="398" t="s">
        <v>1662</v>
      </c>
      <c r="C196" s="238" t="s">
        <v>878</v>
      </c>
      <c r="D196" s="229" t="s">
        <v>1663</v>
      </c>
      <c r="E196" s="321" t="s">
        <v>1664</v>
      </c>
      <c r="F196" s="321" t="s">
        <v>1665</v>
      </c>
      <c r="G196" s="238" t="s">
        <v>1602</v>
      </c>
      <c r="H196" s="229" t="n">
        <v>2.47</v>
      </c>
      <c r="I196" s="229" t="s">
        <v>1648</v>
      </c>
      <c r="J196" s="229" t="s">
        <v>859</v>
      </c>
      <c r="K196" s="84" t="s">
        <v>94</v>
      </c>
      <c r="L196" s="232" t="s">
        <v>1356</v>
      </c>
      <c r="M196" s="232" t="s">
        <v>88</v>
      </c>
      <c r="N196" s="232" t="s">
        <v>1357</v>
      </c>
      <c r="O196" s="232"/>
      <c r="P196" s="229" t="s">
        <v>75</v>
      </c>
      <c r="Q196" s="229" t="s">
        <v>75</v>
      </c>
      <c r="R196" s="462"/>
      <c r="S196" s="462"/>
      <c r="T196" s="649"/>
      <c r="U196" s="649"/>
      <c r="V196" s="462"/>
      <c r="W196" s="462"/>
      <c r="X196" s="462"/>
      <c r="Y196" s="462"/>
      <c r="Z196" s="462"/>
      <c r="AA196" s="462"/>
      <c r="AB196" s="462"/>
    </row>
    <row r="197" customFormat="false" ht="63.75" hidden="true" customHeight="false" outlineLevel="0" collapsed="false">
      <c r="A197" s="236" t="s">
        <v>1666</v>
      </c>
      <c r="B197" s="398" t="s">
        <v>1349</v>
      </c>
      <c r="C197" s="238" t="s">
        <v>878</v>
      </c>
      <c r="D197" s="229" t="s">
        <v>1667</v>
      </c>
      <c r="E197" s="321" t="s">
        <v>1668</v>
      </c>
      <c r="F197" s="675" t="n">
        <v>43593</v>
      </c>
      <c r="G197" s="238" t="s">
        <v>1602</v>
      </c>
      <c r="H197" s="229" t="n">
        <v>4.43</v>
      </c>
      <c r="I197" s="229" t="s">
        <v>1648</v>
      </c>
      <c r="J197" s="229" t="s">
        <v>859</v>
      </c>
      <c r="K197" s="84" t="s">
        <v>94</v>
      </c>
      <c r="L197" s="232" t="s">
        <v>1356</v>
      </c>
      <c r="M197" s="232" t="s">
        <v>88</v>
      </c>
      <c r="N197" s="232" t="s">
        <v>1357</v>
      </c>
      <c r="O197" s="232"/>
      <c r="P197" s="229" t="s">
        <v>75</v>
      </c>
      <c r="Q197" s="229" t="s">
        <v>75</v>
      </c>
      <c r="R197" s="462"/>
      <c r="S197" s="462"/>
      <c r="T197" s="649"/>
      <c r="U197" s="649"/>
      <c r="V197" s="462"/>
      <c r="W197" s="462"/>
      <c r="X197" s="462"/>
      <c r="Y197" s="462"/>
      <c r="Z197" s="462"/>
      <c r="AA197" s="462"/>
      <c r="AB197" s="462"/>
    </row>
    <row r="198" customFormat="false" ht="63.75" hidden="true" customHeight="false" outlineLevel="0" collapsed="false">
      <c r="A198" s="236" t="s">
        <v>1669</v>
      </c>
      <c r="B198" s="398" t="s">
        <v>1670</v>
      </c>
      <c r="C198" s="238" t="s">
        <v>878</v>
      </c>
      <c r="D198" s="229" t="s">
        <v>1671</v>
      </c>
      <c r="E198" s="321" t="s">
        <v>1672</v>
      </c>
      <c r="F198" s="675" t="n">
        <v>43747</v>
      </c>
      <c r="G198" s="238" t="s">
        <v>1602</v>
      </c>
      <c r="H198" s="229" t="n">
        <v>0.88</v>
      </c>
      <c r="I198" s="229" t="s">
        <v>1673</v>
      </c>
      <c r="J198" s="229" t="s">
        <v>859</v>
      </c>
      <c r="K198" s="84" t="s">
        <v>94</v>
      </c>
      <c r="L198" s="232" t="s">
        <v>1356</v>
      </c>
      <c r="M198" s="232" t="s">
        <v>88</v>
      </c>
      <c r="N198" s="232" t="s">
        <v>1357</v>
      </c>
      <c r="O198" s="232"/>
      <c r="P198" s="229" t="s">
        <v>75</v>
      </c>
      <c r="Q198" s="229" t="s">
        <v>75</v>
      </c>
      <c r="R198" s="462"/>
      <c r="S198" s="462"/>
      <c r="T198" s="649"/>
      <c r="U198" s="649"/>
      <c r="V198" s="462"/>
      <c r="W198" s="462"/>
      <c r="X198" s="462"/>
      <c r="Y198" s="462"/>
      <c r="Z198" s="462"/>
      <c r="AA198" s="462"/>
      <c r="AB198" s="462"/>
    </row>
    <row r="199" customFormat="false" ht="63.75" hidden="true" customHeight="false" outlineLevel="0" collapsed="false">
      <c r="A199" s="236" t="s">
        <v>1674</v>
      </c>
      <c r="B199" s="398" t="s">
        <v>1675</v>
      </c>
      <c r="C199" s="238" t="s">
        <v>878</v>
      </c>
      <c r="D199" s="229" t="s">
        <v>1676</v>
      </c>
      <c r="E199" s="321" t="s">
        <v>1677</v>
      </c>
      <c r="F199" s="675" t="n">
        <v>43779</v>
      </c>
      <c r="G199" s="238" t="s">
        <v>1602</v>
      </c>
      <c r="H199" s="229" t="n">
        <v>0.57</v>
      </c>
      <c r="I199" s="229" t="s">
        <v>1648</v>
      </c>
      <c r="J199" s="229" t="s">
        <v>859</v>
      </c>
      <c r="K199" s="84" t="s">
        <v>94</v>
      </c>
      <c r="L199" s="232" t="s">
        <v>1356</v>
      </c>
      <c r="M199" s="232" t="s">
        <v>88</v>
      </c>
      <c r="N199" s="232" t="s">
        <v>1357</v>
      </c>
      <c r="O199" s="232"/>
      <c r="P199" s="229" t="s">
        <v>75</v>
      </c>
      <c r="Q199" s="229" t="s">
        <v>75</v>
      </c>
      <c r="R199" s="462"/>
      <c r="S199" s="462"/>
      <c r="T199" s="649"/>
      <c r="U199" s="649"/>
      <c r="V199" s="462"/>
      <c r="W199" s="462"/>
      <c r="X199" s="462"/>
      <c r="Y199" s="462"/>
      <c r="Z199" s="462"/>
      <c r="AA199" s="462"/>
      <c r="AB199" s="462"/>
    </row>
    <row r="200" customFormat="false" ht="63.75" hidden="true" customHeight="false" outlineLevel="0" collapsed="false">
      <c r="A200" s="236" t="s">
        <v>1678</v>
      </c>
      <c r="B200" s="398" t="s">
        <v>1679</v>
      </c>
      <c r="C200" s="238" t="s">
        <v>878</v>
      </c>
      <c r="D200" s="229" t="s">
        <v>1680</v>
      </c>
      <c r="E200" s="321" t="s">
        <v>1681</v>
      </c>
      <c r="F200" s="675" t="n">
        <v>43779</v>
      </c>
      <c r="G200" s="238" t="s">
        <v>1602</v>
      </c>
      <c r="H200" s="229" t="n">
        <v>1.65</v>
      </c>
      <c r="I200" s="229" t="s">
        <v>1648</v>
      </c>
      <c r="J200" s="229" t="s">
        <v>859</v>
      </c>
      <c r="K200" s="84" t="s">
        <v>94</v>
      </c>
      <c r="L200" s="232" t="s">
        <v>1356</v>
      </c>
      <c r="M200" s="232" t="s">
        <v>88</v>
      </c>
      <c r="N200" s="232" t="s">
        <v>1357</v>
      </c>
      <c r="O200" s="232"/>
      <c r="P200" s="229" t="s">
        <v>75</v>
      </c>
      <c r="Q200" s="229" t="s">
        <v>75</v>
      </c>
      <c r="R200" s="462"/>
      <c r="S200" s="462"/>
      <c r="T200" s="649"/>
      <c r="U200" s="649"/>
      <c r="V200" s="462"/>
      <c r="W200" s="462"/>
      <c r="X200" s="462"/>
      <c r="Y200" s="462"/>
      <c r="Z200" s="462"/>
      <c r="AA200" s="462"/>
      <c r="AB200" s="462"/>
    </row>
    <row r="201" customFormat="false" ht="38.25" hidden="true" customHeight="false" outlineLevel="0" collapsed="false">
      <c r="A201" s="236" t="s">
        <v>1682</v>
      </c>
      <c r="B201" s="398" t="s">
        <v>1683</v>
      </c>
      <c r="C201" s="238" t="s">
        <v>878</v>
      </c>
      <c r="D201" s="229" t="s">
        <v>1684</v>
      </c>
      <c r="E201" s="321" t="s">
        <v>1685</v>
      </c>
      <c r="F201" s="321" t="s">
        <v>1451</v>
      </c>
      <c r="G201" s="238" t="s">
        <v>1602</v>
      </c>
      <c r="H201" s="229" t="n">
        <v>1.08</v>
      </c>
      <c r="I201" s="229" t="s">
        <v>1648</v>
      </c>
      <c r="J201" s="229" t="s">
        <v>859</v>
      </c>
      <c r="K201" s="84" t="s">
        <v>94</v>
      </c>
      <c r="L201" s="232" t="s">
        <v>1356</v>
      </c>
      <c r="M201" s="232" t="s">
        <v>88</v>
      </c>
      <c r="N201" s="232" t="s">
        <v>1357</v>
      </c>
      <c r="O201" s="232"/>
      <c r="P201" s="229" t="s">
        <v>75</v>
      </c>
      <c r="Q201" s="229" t="s">
        <v>75</v>
      </c>
      <c r="R201" s="462"/>
      <c r="S201" s="462"/>
      <c r="T201" s="649"/>
      <c r="U201" s="649"/>
      <c r="V201" s="462"/>
      <c r="W201" s="462"/>
      <c r="X201" s="462"/>
      <c r="Y201" s="462"/>
      <c r="Z201" s="462"/>
      <c r="AA201" s="462"/>
      <c r="AB201" s="462"/>
    </row>
    <row r="202" customFormat="false" ht="51" hidden="true" customHeight="false" outlineLevel="0" collapsed="false">
      <c r="A202" s="236" t="s">
        <v>1686</v>
      </c>
      <c r="B202" s="398" t="s">
        <v>1687</v>
      </c>
      <c r="C202" s="238" t="s">
        <v>878</v>
      </c>
      <c r="D202" s="229" t="s">
        <v>1688</v>
      </c>
      <c r="E202" s="321" t="s">
        <v>1689</v>
      </c>
      <c r="F202" s="321" t="s">
        <v>1690</v>
      </c>
      <c r="G202" s="238" t="s">
        <v>1602</v>
      </c>
      <c r="H202" s="229" t="n">
        <v>1.21</v>
      </c>
      <c r="I202" s="229" t="s">
        <v>1648</v>
      </c>
      <c r="J202" s="229" t="s">
        <v>859</v>
      </c>
      <c r="K202" s="84" t="s">
        <v>94</v>
      </c>
      <c r="L202" s="232" t="s">
        <v>1356</v>
      </c>
      <c r="M202" s="232" t="s">
        <v>88</v>
      </c>
      <c r="N202" s="232" t="s">
        <v>1357</v>
      </c>
      <c r="O202" s="232"/>
      <c r="P202" s="229" t="s">
        <v>75</v>
      </c>
      <c r="Q202" s="229" t="s">
        <v>75</v>
      </c>
      <c r="R202" s="462"/>
      <c r="S202" s="462"/>
      <c r="T202" s="649"/>
      <c r="U202" s="649"/>
      <c r="V202" s="462"/>
      <c r="W202" s="462"/>
      <c r="X202" s="462"/>
      <c r="Y202" s="462"/>
      <c r="Z202" s="462"/>
      <c r="AA202" s="462"/>
      <c r="AB202" s="462"/>
    </row>
    <row r="203" customFormat="false" ht="38.25" hidden="true" customHeight="false" outlineLevel="0" collapsed="false">
      <c r="A203" s="236" t="s">
        <v>1691</v>
      </c>
      <c r="B203" s="398" t="s">
        <v>1692</v>
      </c>
      <c r="C203" s="238" t="s">
        <v>878</v>
      </c>
      <c r="D203" s="229" t="s">
        <v>1693</v>
      </c>
      <c r="E203" s="321" t="s">
        <v>1694</v>
      </c>
      <c r="F203" s="321" t="s">
        <v>1690</v>
      </c>
      <c r="G203" s="238" t="s">
        <v>1602</v>
      </c>
      <c r="H203" s="229" t="n">
        <v>3.86</v>
      </c>
      <c r="I203" s="229" t="s">
        <v>1648</v>
      </c>
      <c r="J203" s="229" t="s">
        <v>859</v>
      </c>
      <c r="K203" s="84" t="s">
        <v>94</v>
      </c>
      <c r="L203" s="232" t="s">
        <v>1356</v>
      </c>
      <c r="M203" s="232" t="s">
        <v>88</v>
      </c>
      <c r="N203" s="232" t="s">
        <v>1357</v>
      </c>
      <c r="O203" s="232"/>
      <c r="P203" s="229" t="s">
        <v>75</v>
      </c>
      <c r="Q203" s="229" t="s">
        <v>75</v>
      </c>
      <c r="R203" s="462"/>
      <c r="S203" s="462"/>
      <c r="T203" s="649"/>
      <c r="U203" s="649"/>
      <c r="V203" s="462"/>
      <c r="W203" s="462"/>
      <c r="X203" s="462"/>
      <c r="Y203" s="462"/>
      <c r="Z203" s="462"/>
      <c r="AA203" s="462"/>
      <c r="AB203" s="462"/>
    </row>
    <row r="204" customFormat="false" ht="51" hidden="true" customHeight="false" outlineLevel="0" collapsed="false">
      <c r="A204" s="236" t="s">
        <v>1695</v>
      </c>
      <c r="B204" s="398" t="s">
        <v>1696</v>
      </c>
      <c r="C204" s="238" t="s">
        <v>878</v>
      </c>
      <c r="D204" s="229" t="s">
        <v>1697</v>
      </c>
      <c r="E204" s="321" t="s">
        <v>1698</v>
      </c>
      <c r="F204" s="675" t="n">
        <v>43627</v>
      </c>
      <c r="G204" s="238" t="s">
        <v>1602</v>
      </c>
      <c r="H204" s="229" t="n">
        <v>4.78</v>
      </c>
      <c r="I204" s="229" t="s">
        <v>1648</v>
      </c>
      <c r="J204" s="229" t="s">
        <v>859</v>
      </c>
      <c r="K204" s="84" t="s">
        <v>94</v>
      </c>
      <c r="L204" s="232" t="s">
        <v>1356</v>
      </c>
      <c r="M204" s="232" t="s">
        <v>88</v>
      </c>
      <c r="N204" s="232" t="s">
        <v>1357</v>
      </c>
      <c r="O204" s="232"/>
      <c r="P204" s="229" t="s">
        <v>75</v>
      </c>
      <c r="Q204" s="229" t="s">
        <v>75</v>
      </c>
      <c r="R204" s="462"/>
      <c r="S204" s="462"/>
      <c r="T204" s="649"/>
      <c r="U204" s="649"/>
      <c r="V204" s="462"/>
      <c r="W204" s="462"/>
      <c r="X204" s="462"/>
      <c r="Y204" s="462"/>
      <c r="Z204" s="462"/>
      <c r="AA204" s="462"/>
      <c r="AB204" s="462"/>
    </row>
    <row r="205" customFormat="false" ht="76.5" hidden="true" customHeight="false" outlineLevel="0" collapsed="false">
      <c r="A205" s="236" t="s">
        <v>1699</v>
      </c>
      <c r="B205" s="398" t="s">
        <v>1700</v>
      </c>
      <c r="C205" s="238" t="s">
        <v>878</v>
      </c>
      <c r="D205" s="229" t="s">
        <v>1701</v>
      </c>
      <c r="E205" s="321" t="s">
        <v>1702</v>
      </c>
      <c r="F205" s="321" t="s">
        <v>1703</v>
      </c>
      <c r="G205" s="238" t="s">
        <v>1602</v>
      </c>
      <c r="H205" s="229" t="n">
        <v>2.42</v>
      </c>
      <c r="I205" s="229" t="s">
        <v>1648</v>
      </c>
      <c r="J205" s="229" t="s">
        <v>859</v>
      </c>
      <c r="K205" s="84" t="s">
        <v>94</v>
      </c>
      <c r="L205" s="232" t="s">
        <v>1356</v>
      </c>
      <c r="M205" s="232" t="s">
        <v>88</v>
      </c>
      <c r="N205" s="232" t="s">
        <v>1357</v>
      </c>
      <c r="O205" s="232"/>
      <c r="P205" s="229" t="s">
        <v>75</v>
      </c>
      <c r="Q205" s="229" t="s">
        <v>75</v>
      </c>
      <c r="R205" s="462"/>
      <c r="S205" s="462"/>
      <c r="T205" s="649"/>
      <c r="U205" s="649"/>
      <c r="V205" s="462"/>
      <c r="W205" s="462"/>
      <c r="X205" s="462"/>
      <c r="Y205" s="462"/>
      <c r="Z205" s="462"/>
      <c r="AA205" s="462"/>
      <c r="AB205" s="462"/>
    </row>
    <row r="206" customFormat="false" ht="38.25" hidden="true" customHeight="false" outlineLevel="0" collapsed="false">
      <c r="A206" s="236" t="s">
        <v>1704</v>
      </c>
      <c r="B206" s="398" t="s">
        <v>1705</v>
      </c>
      <c r="C206" s="238" t="s">
        <v>878</v>
      </c>
      <c r="D206" s="229" t="s">
        <v>1706</v>
      </c>
      <c r="E206" s="321" t="s">
        <v>1707</v>
      </c>
      <c r="F206" s="321" t="s">
        <v>1708</v>
      </c>
      <c r="G206" s="238" t="s">
        <v>1602</v>
      </c>
      <c r="H206" s="229" t="n">
        <v>1.09</v>
      </c>
      <c r="I206" s="229" t="s">
        <v>1648</v>
      </c>
      <c r="J206" s="229" t="s">
        <v>859</v>
      </c>
      <c r="K206" s="84" t="s">
        <v>94</v>
      </c>
      <c r="L206" s="232" t="s">
        <v>1356</v>
      </c>
      <c r="M206" s="232" t="s">
        <v>88</v>
      </c>
      <c r="N206" s="232" t="s">
        <v>1357</v>
      </c>
      <c r="O206" s="232"/>
      <c r="P206" s="229" t="s">
        <v>75</v>
      </c>
      <c r="Q206" s="229" t="s">
        <v>75</v>
      </c>
      <c r="R206" s="462"/>
      <c r="S206" s="462"/>
      <c r="T206" s="649"/>
      <c r="U206" s="649"/>
      <c r="V206" s="462"/>
      <c r="W206" s="462"/>
      <c r="X206" s="462"/>
      <c r="Y206" s="462"/>
      <c r="Z206" s="462"/>
      <c r="AA206" s="462"/>
      <c r="AB206" s="462"/>
    </row>
    <row r="207" customFormat="false" ht="38.25" hidden="true" customHeight="false" outlineLevel="0" collapsed="false">
      <c r="A207" s="236" t="s">
        <v>1709</v>
      </c>
      <c r="B207" s="398" t="s">
        <v>1710</v>
      </c>
      <c r="C207" s="238" t="s">
        <v>878</v>
      </c>
      <c r="D207" s="229" t="s">
        <v>1711</v>
      </c>
      <c r="E207" s="321" t="s">
        <v>1712</v>
      </c>
      <c r="F207" s="321" t="s">
        <v>1708</v>
      </c>
      <c r="G207" s="238" t="s">
        <v>1602</v>
      </c>
      <c r="H207" s="229" t="n">
        <v>2.68</v>
      </c>
      <c r="I207" s="229" t="s">
        <v>1648</v>
      </c>
      <c r="J207" s="229" t="s">
        <v>859</v>
      </c>
      <c r="K207" s="84" t="s">
        <v>94</v>
      </c>
      <c r="L207" s="232" t="s">
        <v>1356</v>
      </c>
      <c r="M207" s="232" t="s">
        <v>88</v>
      </c>
      <c r="N207" s="232" t="s">
        <v>1357</v>
      </c>
      <c r="O207" s="232"/>
      <c r="P207" s="229" t="s">
        <v>75</v>
      </c>
      <c r="Q207" s="229" t="s">
        <v>75</v>
      </c>
      <c r="R207" s="462"/>
      <c r="S207" s="462"/>
      <c r="T207" s="649"/>
      <c r="U207" s="649"/>
      <c r="V207" s="462"/>
      <c r="W207" s="462"/>
      <c r="X207" s="462"/>
      <c r="Y207" s="462"/>
      <c r="Z207" s="462"/>
      <c r="AA207" s="462"/>
      <c r="AB207" s="462"/>
    </row>
    <row r="208" customFormat="false" ht="51" hidden="true" customHeight="false" outlineLevel="0" collapsed="false">
      <c r="A208" s="236" t="s">
        <v>1713</v>
      </c>
      <c r="B208" s="398" t="s">
        <v>1714</v>
      </c>
      <c r="C208" s="238" t="s">
        <v>878</v>
      </c>
      <c r="D208" s="229" t="s">
        <v>1715</v>
      </c>
      <c r="E208" s="321" t="s">
        <v>1716</v>
      </c>
      <c r="F208" s="675" t="n">
        <v>44013</v>
      </c>
      <c r="G208" s="238" t="s">
        <v>1602</v>
      </c>
      <c r="H208" s="229" t="n">
        <v>0.88</v>
      </c>
      <c r="I208" s="229" t="s">
        <v>1648</v>
      </c>
      <c r="J208" s="229" t="s">
        <v>859</v>
      </c>
      <c r="K208" s="84" t="s">
        <v>94</v>
      </c>
      <c r="L208" s="232" t="s">
        <v>1356</v>
      </c>
      <c r="M208" s="232" t="s">
        <v>88</v>
      </c>
      <c r="N208" s="232" t="s">
        <v>1357</v>
      </c>
      <c r="O208" s="232"/>
      <c r="P208" s="229" t="s">
        <v>75</v>
      </c>
      <c r="Q208" s="229" t="s">
        <v>75</v>
      </c>
      <c r="R208" s="462"/>
      <c r="S208" s="462"/>
      <c r="T208" s="649"/>
      <c r="U208" s="649"/>
      <c r="V208" s="462"/>
      <c r="W208" s="462"/>
      <c r="X208" s="462"/>
      <c r="Y208" s="462"/>
      <c r="Z208" s="462"/>
      <c r="AA208" s="462"/>
      <c r="AB208" s="462"/>
    </row>
    <row r="209" customFormat="false" ht="76.5" hidden="true" customHeight="false" outlineLevel="0" collapsed="false">
      <c r="A209" s="236" t="s">
        <v>1717</v>
      </c>
      <c r="B209" s="398" t="s">
        <v>1718</v>
      </c>
      <c r="C209" s="238" t="s">
        <v>878</v>
      </c>
      <c r="D209" s="229" t="s">
        <v>1719</v>
      </c>
      <c r="E209" s="321" t="s">
        <v>1720</v>
      </c>
      <c r="F209" s="321" t="s">
        <v>1545</v>
      </c>
      <c r="G209" s="238" t="s">
        <v>1602</v>
      </c>
      <c r="H209" s="229" t="n">
        <v>4.06</v>
      </c>
      <c r="I209" s="229" t="s">
        <v>1648</v>
      </c>
      <c r="J209" s="229" t="s">
        <v>859</v>
      </c>
      <c r="K209" s="84" t="s">
        <v>94</v>
      </c>
      <c r="L209" s="232" t="s">
        <v>1356</v>
      </c>
      <c r="M209" s="232" t="s">
        <v>88</v>
      </c>
      <c r="N209" s="232" t="s">
        <v>1357</v>
      </c>
      <c r="O209" s="232"/>
      <c r="P209" s="229" t="s">
        <v>75</v>
      </c>
      <c r="Q209" s="229" t="s">
        <v>75</v>
      </c>
      <c r="R209" s="462"/>
      <c r="S209" s="462"/>
      <c r="T209" s="649"/>
      <c r="U209" s="649"/>
      <c r="V209" s="462"/>
      <c r="W209" s="462"/>
      <c r="X209" s="462"/>
      <c r="Y209" s="462"/>
      <c r="Z209" s="462"/>
      <c r="AA209" s="462"/>
      <c r="AB209" s="462"/>
    </row>
    <row r="210" customFormat="false" ht="89.25" hidden="true" customHeight="false" outlineLevel="0" collapsed="false">
      <c r="A210" s="236" t="s">
        <v>1721</v>
      </c>
      <c r="B210" s="398" t="s">
        <v>1722</v>
      </c>
      <c r="C210" s="238" t="s">
        <v>878</v>
      </c>
      <c r="D210" s="229" t="s">
        <v>1723</v>
      </c>
      <c r="E210" s="321" t="s">
        <v>1724</v>
      </c>
      <c r="F210" s="321" t="s">
        <v>1545</v>
      </c>
      <c r="G210" s="238" t="s">
        <v>1602</v>
      </c>
      <c r="H210" s="229" t="n">
        <v>4.01</v>
      </c>
      <c r="I210" s="229" t="s">
        <v>1648</v>
      </c>
      <c r="J210" s="229" t="s">
        <v>859</v>
      </c>
      <c r="K210" s="84" t="s">
        <v>94</v>
      </c>
      <c r="L210" s="232" t="s">
        <v>1356</v>
      </c>
      <c r="M210" s="232" t="s">
        <v>88</v>
      </c>
      <c r="N210" s="232" t="s">
        <v>1357</v>
      </c>
      <c r="O210" s="232"/>
      <c r="P210" s="229" t="s">
        <v>75</v>
      </c>
      <c r="Q210" s="229" t="s">
        <v>75</v>
      </c>
      <c r="R210" s="462"/>
      <c r="S210" s="462"/>
      <c r="T210" s="649"/>
      <c r="U210" s="649"/>
      <c r="V210" s="462"/>
      <c r="W210" s="462"/>
      <c r="X210" s="462"/>
      <c r="Y210" s="462"/>
      <c r="Z210" s="462"/>
      <c r="AA210" s="462"/>
      <c r="AB210" s="462"/>
    </row>
    <row r="211" customFormat="false" ht="63.75" hidden="true" customHeight="false" outlineLevel="0" collapsed="false">
      <c r="A211" s="236" t="s">
        <v>1725</v>
      </c>
      <c r="B211" s="398" t="s">
        <v>1726</v>
      </c>
      <c r="C211" s="238" t="s">
        <v>878</v>
      </c>
      <c r="D211" s="229" t="s">
        <v>1727</v>
      </c>
      <c r="E211" s="321" t="s">
        <v>1728</v>
      </c>
      <c r="F211" s="321" t="s">
        <v>1729</v>
      </c>
      <c r="G211" s="238" t="s">
        <v>1602</v>
      </c>
      <c r="H211" s="229" t="n">
        <v>2.1</v>
      </c>
      <c r="I211" s="229" t="s">
        <v>1648</v>
      </c>
      <c r="J211" s="229" t="s">
        <v>859</v>
      </c>
      <c r="K211" s="84" t="s">
        <v>94</v>
      </c>
      <c r="L211" s="232" t="s">
        <v>1356</v>
      </c>
      <c r="M211" s="232" t="s">
        <v>88</v>
      </c>
      <c r="N211" s="232" t="s">
        <v>1357</v>
      </c>
      <c r="O211" s="232"/>
      <c r="P211" s="229" t="s">
        <v>75</v>
      </c>
      <c r="Q211" s="229" t="s">
        <v>75</v>
      </c>
      <c r="R211" s="462"/>
      <c r="S211" s="462"/>
      <c r="T211" s="649"/>
      <c r="U211" s="649"/>
      <c r="V211" s="462"/>
      <c r="W211" s="462"/>
      <c r="X211" s="462"/>
      <c r="Y211" s="462"/>
      <c r="Z211" s="462"/>
      <c r="AA211" s="462"/>
      <c r="AB211" s="462"/>
    </row>
    <row r="212" customFormat="false" ht="51" hidden="true" customHeight="false" outlineLevel="0" collapsed="false">
      <c r="A212" s="236" t="s">
        <v>1730</v>
      </c>
      <c r="B212" s="398" t="s">
        <v>1349</v>
      </c>
      <c r="C212" s="238" t="s">
        <v>878</v>
      </c>
      <c r="D212" s="229" t="s">
        <v>1731</v>
      </c>
      <c r="E212" s="321" t="s">
        <v>1732</v>
      </c>
      <c r="F212" s="321" t="s">
        <v>1733</v>
      </c>
      <c r="G212" s="238" t="s">
        <v>1602</v>
      </c>
      <c r="H212" s="229" t="n">
        <v>4.9</v>
      </c>
      <c r="I212" s="229" t="s">
        <v>1734</v>
      </c>
      <c r="J212" s="229" t="s">
        <v>859</v>
      </c>
      <c r="K212" s="84" t="s">
        <v>94</v>
      </c>
      <c r="L212" s="232" t="s">
        <v>1356</v>
      </c>
      <c r="M212" s="232" t="s">
        <v>88</v>
      </c>
      <c r="N212" s="232" t="s">
        <v>1357</v>
      </c>
      <c r="O212" s="232"/>
      <c r="P212" s="229" t="s">
        <v>75</v>
      </c>
      <c r="Q212" s="229" t="s">
        <v>75</v>
      </c>
      <c r="R212" s="462"/>
      <c r="S212" s="462"/>
      <c r="T212" s="649"/>
      <c r="U212" s="649"/>
      <c r="V212" s="462"/>
      <c r="W212" s="462"/>
      <c r="X212" s="462"/>
      <c r="Y212" s="462"/>
      <c r="Z212" s="462"/>
      <c r="AA212" s="462"/>
      <c r="AB212" s="462"/>
    </row>
    <row r="213" customFormat="false" ht="63.75" hidden="true" customHeight="false" outlineLevel="0" collapsed="false">
      <c r="A213" s="236" t="s">
        <v>1735</v>
      </c>
      <c r="B213" s="398" t="s">
        <v>1736</v>
      </c>
      <c r="C213" s="238" t="s">
        <v>878</v>
      </c>
      <c r="D213" s="229" t="s">
        <v>1737</v>
      </c>
      <c r="E213" s="321" t="s">
        <v>1738</v>
      </c>
      <c r="F213" s="321" t="s">
        <v>1739</v>
      </c>
      <c r="G213" s="238" t="s">
        <v>1602</v>
      </c>
      <c r="H213" s="229" t="n">
        <v>2.3</v>
      </c>
      <c r="I213" s="229" t="s">
        <v>1648</v>
      </c>
      <c r="J213" s="229" t="s">
        <v>859</v>
      </c>
      <c r="K213" s="84" t="s">
        <v>94</v>
      </c>
      <c r="L213" s="232" t="s">
        <v>1356</v>
      </c>
      <c r="M213" s="232" t="s">
        <v>88</v>
      </c>
      <c r="N213" s="232" t="s">
        <v>1357</v>
      </c>
      <c r="O213" s="232"/>
      <c r="P213" s="229" t="s">
        <v>75</v>
      </c>
      <c r="Q213" s="229" t="s">
        <v>75</v>
      </c>
      <c r="R213" s="462"/>
      <c r="S213" s="462"/>
      <c r="T213" s="649"/>
      <c r="U213" s="649"/>
      <c r="V213" s="462"/>
      <c r="W213" s="462"/>
      <c r="X213" s="462"/>
      <c r="Y213" s="462"/>
      <c r="Z213" s="462"/>
      <c r="AA213" s="462"/>
      <c r="AB213" s="462"/>
    </row>
    <row r="214" customFormat="false" ht="63.75" hidden="true" customHeight="false" outlineLevel="0" collapsed="false">
      <c r="A214" s="236" t="s">
        <v>1740</v>
      </c>
      <c r="B214" s="398" t="s">
        <v>1741</v>
      </c>
      <c r="C214" s="238" t="s">
        <v>878</v>
      </c>
      <c r="D214" s="229" t="s">
        <v>1742</v>
      </c>
      <c r="E214" s="321" t="s">
        <v>1743</v>
      </c>
      <c r="F214" s="675" t="n">
        <v>44138</v>
      </c>
      <c r="G214" s="238" t="s">
        <v>1602</v>
      </c>
      <c r="H214" s="229" t="n">
        <v>1.05</v>
      </c>
      <c r="I214" s="229" t="s">
        <v>1648</v>
      </c>
      <c r="J214" s="229" t="s">
        <v>859</v>
      </c>
      <c r="K214" s="84" t="s">
        <v>94</v>
      </c>
      <c r="L214" s="232" t="s">
        <v>1356</v>
      </c>
      <c r="M214" s="232" t="s">
        <v>88</v>
      </c>
      <c r="N214" s="232" t="s">
        <v>1357</v>
      </c>
      <c r="O214" s="232"/>
      <c r="P214" s="229" t="s">
        <v>75</v>
      </c>
      <c r="Q214" s="229" t="s">
        <v>75</v>
      </c>
      <c r="R214" s="462"/>
      <c r="S214" s="462"/>
      <c r="T214" s="649"/>
      <c r="U214" s="649"/>
      <c r="V214" s="462"/>
      <c r="W214" s="462"/>
      <c r="X214" s="462"/>
      <c r="Y214" s="462"/>
      <c r="Z214" s="462"/>
      <c r="AA214" s="462"/>
      <c r="AB214" s="462"/>
    </row>
    <row r="215" customFormat="false" ht="51" hidden="true" customHeight="false" outlineLevel="0" collapsed="false">
      <c r="A215" s="236" t="s">
        <v>1744</v>
      </c>
      <c r="B215" s="398" t="s">
        <v>1745</v>
      </c>
      <c r="C215" s="238" t="s">
        <v>878</v>
      </c>
      <c r="D215" s="229" t="s">
        <v>1746</v>
      </c>
      <c r="E215" s="321" t="s">
        <v>1747</v>
      </c>
      <c r="F215" s="321" t="s">
        <v>1748</v>
      </c>
      <c r="G215" s="238" t="s">
        <v>1602</v>
      </c>
      <c r="H215" s="229" t="n">
        <v>3.06</v>
      </c>
      <c r="I215" s="229" t="s">
        <v>1648</v>
      </c>
      <c r="J215" s="229" t="s">
        <v>859</v>
      </c>
      <c r="K215" s="84" t="s">
        <v>94</v>
      </c>
      <c r="L215" s="232" t="s">
        <v>1356</v>
      </c>
      <c r="M215" s="232" t="s">
        <v>88</v>
      </c>
      <c r="N215" s="232" t="s">
        <v>1357</v>
      </c>
      <c r="O215" s="232"/>
      <c r="P215" s="229" t="s">
        <v>75</v>
      </c>
      <c r="Q215" s="229" t="s">
        <v>75</v>
      </c>
      <c r="R215" s="462"/>
      <c r="S215" s="462"/>
      <c r="T215" s="649"/>
      <c r="U215" s="649"/>
      <c r="V215" s="462"/>
      <c r="W215" s="462"/>
      <c r="X215" s="462"/>
      <c r="Y215" s="462"/>
      <c r="Z215" s="462"/>
      <c r="AA215" s="462"/>
      <c r="AB215" s="462"/>
    </row>
    <row r="216" customFormat="false" ht="51" hidden="true" customHeight="false" outlineLevel="0" collapsed="false">
      <c r="A216" s="236" t="s">
        <v>1749</v>
      </c>
      <c r="B216" s="398" t="s">
        <v>1750</v>
      </c>
      <c r="C216" s="238" t="s">
        <v>878</v>
      </c>
      <c r="D216" s="229" t="s">
        <v>1751</v>
      </c>
      <c r="E216" s="321" t="s">
        <v>1752</v>
      </c>
      <c r="F216" s="321" t="s">
        <v>1753</v>
      </c>
      <c r="G216" s="238" t="s">
        <v>1602</v>
      </c>
      <c r="H216" s="229" t="n">
        <v>0.62</v>
      </c>
      <c r="I216" s="229" t="s">
        <v>1648</v>
      </c>
      <c r="J216" s="229" t="s">
        <v>859</v>
      </c>
      <c r="K216" s="84" t="s">
        <v>94</v>
      </c>
      <c r="L216" s="232" t="s">
        <v>1356</v>
      </c>
      <c r="M216" s="232" t="s">
        <v>88</v>
      </c>
      <c r="N216" s="232" t="s">
        <v>1357</v>
      </c>
      <c r="O216" s="232"/>
      <c r="P216" s="229" t="s">
        <v>75</v>
      </c>
      <c r="Q216" s="229" t="s">
        <v>75</v>
      </c>
      <c r="R216" s="462"/>
      <c r="S216" s="462"/>
      <c r="T216" s="649"/>
      <c r="U216" s="649"/>
      <c r="V216" s="462"/>
      <c r="W216" s="462"/>
      <c r="X216" s="462"/>
      <c r="Y216" s="462"/>
      <c r="Z216" s="462"/>
      <c r="AA216" s="462"/>
      <c r="AB216" s="462"/>
    </row>
    <row r="217" customFormat="false" ht="63.75" hidden="true" customHeight="false" outlineLevel="0" collapsed="false">
      <c r="A217" s="236" t="s">
        <v>1754</v>
      </c>
      <c r="B217" s="398" t="s">
        <v>1755</v>
      </c>
      <c r="C217" s="238" t="s">
        <v>878</v>
      </c>
      <c r="D217" s="229" t="s">
        <v>1756</v>
      </c>
      <c r="E217" s="321" t="s">
        <v>1757</v>
      </c>
      <c r="F217" s="321" t="s">
        <v>1395</v>
      </c>
      <c r="G217" s="238" t="s">
        <v>1602</v>
      </c>
      <c r="H217" s="229" t="n">
        <v>0.83</v>
      </c>
      <c r="I217" s="229" t="s">
        <v>1092</v>
      </c>
      <c r="J217" s="229" t="s">
        <v>859</v>
      </c>
      <c r="K217" s="84" t="s">
        <v>94</v>
      </c>
      <c r="L217" s="232" t="s">
        <v>1356</v>
      </c>
      <c r="M217" s="232" t="s">
        <v>88</v>
      </c>
      <c r="N217" s="232" t="s">
        <v>1357</v>
      </c>
      <c r="O217" s="232"/>
      <c r="P217" s="229" t="s">
        <v>75</v>
      </c>
      <c r="Q217" s="229" t="s">
        <v>75</v>
      </c>
      <c r="R217" s="462"/>
      <c r="S217" s="462"/>
      <c r="T217" s="649"/>
      <c r="U217" s="649"/>
      <c r="V217" s="462"/>
      <c r="W217" s="462"/>
      <c r="X217" s="462"/>
      <c r="Y217" s="462"/>
      <c r="Z217" s="462"/>
      <c r="AA217" s="462"/>
      <c r="AB217" s="462"/>
    </row>
    <row r="218" customFormat="false" ht="63.75" hidden="true" customHeight="false" outlineLevel="0" collapsed="false">
      <c r="A218" s="236" t="s">
        <v>1758</v>
      </c>
      <c r="B218" s="398" t="s">
        <v>1759</v>
      </c>
      <c r="C218" s="238" t="s">
        <v>878</v>
      </c>
      <c r="D218" s="229" t="s">
        <v>1760</v>
      </c>
      <c r="E218" s="321" t="s">
        <v>1761</v>
      </c>
      <c r="F218" s="321" t="s">
        <v>1558</v>
      </c>
      <c r="G218" s="238" t="s">
        <v>1602</v>
      </c>
      <c r="H218" s="229" t="n">
        <v>50.01</v>
      </c>
      <c r="I218" s="229" t="s">
        <v>1092</v>
      </c>
      <c r="J218" s="229" t="s">
        <v>859</v>
      </c>
      <c r="K218" s="84" t="s">
        <v>94</v>
      </c>
      <c r="L218" s="232" t="s">
        <v>1356</v>
      </c>
      <c r="M218" s="232" t="s">
        <v>88</v>
      </c>
      <c r="N218" s="232" t="s">
        <v>1357</v>
      </c>
      <c r="O218" s="232"/>
      <c r="P218" s="229" t="s">
        <v>75</v>
      </c>
      <c r="Q218" s="229" t="s">
        <v>75</v>
      </c>
      <c r="R218" s="462"/>
      <c r="S218" s="462"/>
      <c r="T218" s="649"/>
      <c r="U218" s="649"/>
      <c r="V218" s="462"/>
      <c r="W218" s="462"/>
      <c r="X218" s="462"/>
      <c r="Y218" s="462"/>
      <c r="Z218" s="462"/>
      <c r="AA218" s="462"/>
      <c r="AB218" s="462"/>
    </row>
    <row r="219" customFormat="false" ht="51" hidden="true" customHeight="false" outlineLevel="0" collapsed="false">
      <c r="A219" s="236" t="s">
        <v>1762</v>
      </c>
      <c r="B219" s="398" t="s">
        <v>1763</v>
      </c>
      <c r="C219" s="238" t="s">
        <v>878</v>
      </c>
      <c r="D219" s="229" t="s">
        <v>1764</v>
      </c>
      <c r="E219" s="321" t="s">
        <v>1765</v>
      </c>
      <c r="F219" s="321" t="s">
        <v>1558</v>
      </c>
      <c r="G219" s="238" t="s">
        <v>1602</v>
      </c>
      <c r="H219" s="229" t="n">
        <v>3.9</v>
      </c>
      <c r="I219" s="229" t="s">
        <v>1648</v>
      </c>
      <c r="J219" s="229" t="s">
        <v>859</v>
      </c>
      <c r="K219" s="84" t="s">
        <v>94</v>
      </c>
      <c r="L219" s="232" t="s">
        <v>1356</v>
      </c>
      <c r="M219" s="232" t="s">
        <v>88</v>
      </c>
      <c r="N219" s="232" t="s">
        <v>1357</v>
      </c>
      <c r="O219" s="232"/>
      <c r="P219" s="229" t="s">
        <v>75</v>
      </c>
      <c r="Q219" s="229" t="s">
        <v>75</v>
      </c>
      <c r="R219" s="462"/>
      <c r="S219" s="462"/>
      <c r="T219" s="649"/>
      <c r="U219" s="649"/>
      <c r="V219" s="462"/>
      <c r="W219" s="462"/>
      <c r="X219" s="462"/>
      <c r="Y219" s="462"/>
      <c r="Z219" s="462"/>
      <c r="AA219" s="462"/>
      <c r="AB219" s="462"/>
    </row>
    <row r="220" customFormat="false" ht="38.25" hidden="true" customHeight="false" outlineLevel="0" collapsed="false">
      <c r="A220" s="236" t="s">
        <v>1766</v>
      </c>
      <c r="B220" s="398" t="s">
        <v>1759</v>
      </c>
      <c r="C220" s="238" t="s">
        <v>878</v>
      </c>
      <c r="D220" s="229" t="s">
        <v>1767</v>
      </c>
      <c r="E220" s="321" t="s">
        <v>1768</v>
      </c>
      <c r="F220" s="321" t="s">
        <v>1558</v>
      </c>
      <c r="G220" s="238" t="s">
        <v>1602</v>
      </c>
      <c r="H220" s="229" t="n">
        <v>5.9</v>
      </c>
      <c r="I220" s="229" t="s">
        <v>1648</v>
      </c>
      <c r="J220" s="229" t="s">
        <v>859</v>
      </c>
      <c r="K220" s="84" t="s">
        <v>94</v>
      </c>
      <c r="L220" s="232" t="s">
        <v>1356</v>
      </c>
      <c r="M220" s="232" t="s">
        <v>88</v>
      </c>
      <c r="N220" s="232" t="s">
        <v>1357</v>
      </c>
      <c r="O220" s="232"/>
      <c r="P220" s="229" t="s">
        <v>75</v>
      </c>
      <c r="Q220" s="229" t="s">
        <v>75</v>
      </c>
      <c r="R220" s="462"/>
      <c r="S220" s="462"/>
      <c r="T220" s="649"/>
      <c r="U220" s="649"/>
      <c r="V220" s="462"/>
      <c r="W220" s="462"/>
      <c r="X220" s="462"/>
      <c r="Y220" s="462"/>
      <c r="Z220" s="462"/>
      <c r="AA220" s="462"/>
      <c r="AB220" s="462"/>
    </row>
    <row r="221" customFormat="false" ht="51" hidden="true" customHeight="false" outlineLevel="0" collapsed="false">
      <c r="A221" s="236" t="s">
        <v>1769</v>
      </c>
      <c r="B221" s="398" t="s">
        <v>1759</v>
      </c>
      <c r="C221" s="238" t="s">
        <v>878</v>
      </c>
      <c r="D221" s="229" t="s">
        <v>1770</v>
      </c>
      <c r="E221" s="321" t="s">
        <v>1771</v>
      </c>
      <c r="F221" s="675" t="n">
        <v>44049</v>
      </c>
      <c r="G221" s="238" t="s">
        <v>1602</v>
      </c>
      <c r="H221" s="229" t="n">
        <v>3.8</v>
      </c>
      <c r="I221" s="229" t="s">
        <v>1648</v>
      </c>
      <c r="J221" s="229" t="s">
        <v>859</v>
      </c>
      <c r="K221" s="84" t="s">
        <v>94</v>
      </c>
      <c r="L221" s="232" t="s">
        <v>1356</v>
      </c>
      <c r="M221" s="232" t="s">
        <v>88</v>
      </c>
      <c r="N221" s="232" t="s">
        <v>1357</v>
      </c>
      <c r="O221" s="232"/>
      <c r="P221" s="229" t="s">
        <v>75</v>
      </c>
      <c r="Q221" s="229" t="s">
        <v>75</v>
      </c>
      <c r="R221" s="462"/>
      <c r="S221" s="462"/>
      <c r="T221" s="649"/>
      <c r="U221" s="649"/>
      <c r="V221" s="462"/>
      <c r="W221" s="462"/>
      <c r="X221" s="462"/>
      <c r="Y221" s="462"/>
      <c r="Z221" s="462"/>
      <c r="AA221" s="462"/>
      <c r="AB221" s="462"/>
    </row>
    <row r="222" customFormat="false" ht="51" hidden="true" customHeight="false" outlineLevel="0" collapsed="false">
      <c r="A222" s="236" t="s">
        <v>1772</v>
      </c>
      <c r="B222" s="398" t="s">
        <v>1773</v>
      </c>
      <c r="C222" s="238" t="s">
        <v>878</v>
      </c>
      <c r="D222" s="229" t="s">
        <v>1774</v>
      </c>
      <c r="E222" s="321" t="s">
        <v>1775</v>
      </c>
      <c r="F222" s="675" t="n">
        <v>43990</v>
      </c>
      <c r="G222" s="238" t="s">
        <v>1602</v>
      </c>
      <c r="H222" s="229" t="n">
        <v>1.16</v>
      </c>
      <c r="I222" s="229" t="s">
        <v>1648</v>
      </c>
      <c r="J222" s="229" t="s">
        <v>859</v>
      </c>
      <c r="K222" s="84" t="s">
        <v>94</v>
      </c>
      <c r="L222" s="232" t="s">
        <v>1356</v>
      </c>
      <c r="M222" s="232" t="s">
        <v>88</v>
      </c>
      <c r="N222" s="232" t="s">
        <v>1357</v>
      </c>
      <c r="O222" s="232"/>
      <c r="P222" s="229" t="s">
        <v>75</v>
      </c>
      <c r="Q222" s="229" t="s">
        <v>75</v>
      </c>
      <c r="R222" s="462"/>
      <c r="S222" s="462"/>
      <c r="T222" s="649"/>
      <c r="U222" s="649"/>
      <c r="V222" s="462"/>
      <c r="W222" s="462"/>
      <c r="X222" s="462"/>
      <c r="Y222" s="462"/>
      <c r="Z222" s="462"/>
      <c r="AA222" s="462"/>
      <c r="AB222" s="462"/>
    </row>
    <row r="223" customFormat="false" ht="76.5" hidden="true" customHeight="false" outlineLevel="0" collapsed="false">
      <c r="A223" s="236" t="s">
        <v>1776</v>
      </c>
      <c r="B223" s="398" t="s">
        <v>1777</v>
      </c>
      <c r="C223" s="238" t="s">
        <v>1617</v>
      </c>
      <c r="D223" s="229" t="s">
        <v>1778</v>
      </c>
      <c r="E223" s="321" t="s">
        <v>1779</v>
      </c>
      <c r="F223" s="321" t="s">
        <v>1780</v>
      </c>
      <c r="G223" s="238" t="s">
        <v>1602</v>
      </c>
      <c r="H223" s="229" t="n">
        <v>1.65</v>
      </c>
      <c r="I223" s="229" t="s">
        <v>1781</v>
      </c>
      <c r="J223" s="229" t="s">
        <v>859</v>
      </c>
      <c r="K223" s="84" t="s">
        <v>94</v>
      </c>
      <c r="L223" s="232" t="s">
        <v>1326</v>
      </c>
      <c r="M223" s="454" t="s">
        <v>92</v>
      </c>
      <c r="N223" s="674" t="s">
        <v>1327</v>
      </c>
      <c r="O223" s="232"/>
      <c r="P223" s="229" t="s">
        <v>75</v>
      </c>
      <c r="Q223" s="229" t="s">
        <v>75</v>
      </c>
      <c r="R223" s="462"/>
      <c r="S223" s="462"/>
      <c r="T223" s="649"/>
      <c r="U223" s="649"/>
      <c r="V223" s="462"/>
      <c r="W223" s="462" t="s">
        <v>193</v>
      </c>
      <c r="X223" s="462"/>
      <c r="Y223" s="462"/>
      <c r="Z223" s="462"/>
      <c r="AA223" s="462"/>
      <c r="AB223" s="462"/>
    </row>
    <row r="224" customFormat="false" ht="76.5" hidden="true" customHeight="false" outlineLevel="0" collapsed="false">
      <c r="A224" s="236" t="s">
        <v>1782</v>
      </c>
      <c r="B224" s="398" t="s">
        <v>1783</v>
      </c>
      <c r="C224" s="238" t="s">
        <v>878</v>
      </c>
      <c r="D224" s="229" t="s">
        <v>1784</v>
      </c>
      <c r="E224" s="321" t="s">
        <v>1785</v>
      </c>
      <c r="F224" s="321" t="s">
        <v>1786</v>
      </c>
      <c r="G224" s="238" t="s">
        <v>1602</v>
      </c>
      <c r="H224" s="229" t="n">
        <v>9.14</v>
      </c>
      <c r="I224" s="229" t="s">
        <v>1781</v>
      </c>
      <c r="J224" s="229" t="s">
        <v>859</v>
      </c>
      <c r="K224" s="84" t="s">
        <v>94</v>
      </c>
      <c r="L224" s="232" t="s">
        <v>1326</v>
      </c>
      <c r="M224" s="454" t="s">
        <v>92</v>
      </c>
      <c r="N224" s="674" t="s">
        <v>1327</v>
      </c>
      <c r="O224" s="232"/>
      <c r="P224" s="229" t="s">
        <v>75</v>
      </c>
      <c r="Q224" s="229" t="s">
        <v>75</v>
      </c>
      <c r="R224" s="462"/>
      <c r="S224" s="462"/>
      <c r="T224" s="649"/>
      <c r="U224" s="649"/>
      <c r="V224" s="462"/>
      <c r="W224" s="462" t="s">
        <v>193</v>
      </c>
      <c r="X224" s="462"/>
      <c r="Y224" s="462"/>
      <c r="Z224" s="462"/>
      <c r="AA224" s="462"/>
      <c r="AB224" s="462"/>
    </row>
    <row r="225" customFormat="false" ht="76.5" hidden="true" customHeight="false" outlineLevel="0" collapsed="false">
      <c r="A225" s="236" t="s">
        <v>1787</v>
      </c>
      <c r="B225" s="398" t="s">
        <v>1788</v>
      </c>
      <c r="C225" s="238" t="s">
        <v>878</v>
      </c>
      <c r="D225" s="229" t="s">
        <v>1789</v>
      </c>
      <c r="E225" s="321" t="s">
        <v>1790</v>
      </c>
      <c r="F225" s="321" t="s">
        <v>1791</v>
      </c>
      <c r="G225" s="238" t="s">
        <v>1602</v>
      </c>
      <c r="H225" s="229" t="n">
        <v>3.69</v>
      </c>
      <c r="I225" s="229" t="s">
        <v>1792</v>
      </c>
      <c r="J225" s="229" t="s">
        <v>859</v>
      </c>
      <c r="K225" s="84" t="s">
        <v>94</v>
      </c>
      <c r="L225" s="232" t="s">
        <v>1326</v>
      </c>
      <c r="M225" s="454" t="s">
        <v>92</v>
      </c>
      <c r="N225" s="674" t="s">
        <v>1327</v>
      </c>
      <c r="O225" s="232"/>
      <c r="P225" s="229" t="s">
        <v>75</v>
      </c>
      <c r="Q225" s="229" t="s">
        <v>75</v>
      </c>
      <c r="R225" s="462"/>
      <c r="S225" s="462"/>
      <c r="T225" s="649"/>
      <c r="U225" s="649"/>
      <c r="V225" s="462"/>
      <c r="W225" s="462" t="s">
        <v>193</v>
      </c>
      <c r="X225" s="462"/>
      <c r="Y225" s="462"/>
      <c r="Z225" s="462"/>
      <c r="AA225" s="462"/>
      <c r="AB225" s="462"/>
    </row>
    <row r="226" customFormat="false" ht="89.25" hidden="true" customHeight="false" outlineLevel="0" collapsed="false">
      <c r="A226" s="236" t="s">
        <v>1793</v>
      </c>
      <c r="B226" s="398" t="s">
        <v>1349</v>
      </c>
      <c r="C226" s="238" t="s">
        <v>878</v>
      </c>
      <c r="D226" s="229" t="s">
        <v>1794</v>
      </c>
      <c r="E226" s="321" t="s">
        <v>1795</v>
      </c>
      <c r="F226" s="675" t="n">
        <v>43194</v>
      </c>
      <c r="G226" s="238" t="s">
        <v>1602</v>
      </c>
      <c r="H226" s="229" t="n">
        <v>40.77</v>
      </c>
      <c r="I226" s="229" t="s">
        <v>1796</v>
      </c>
      <c r="J226" s="229" t="s">
        <v>859</v>
      </c>
      <c r="K226" s="84" t="s">
        <v>94</v>
      </c>
      <c r="L226" s="232" t="s">
        <v>1326</v>
      </c>
      <c r="M226" s="454" t="s">
        <v>92</v>
      </c>
      <c r="N226" s="674" t="s">
        <v>1327</v>
      </c>
      <c r="O226" s="232"/>
      <c r="P226" s="229" t="s">
        <v>75</v>
      </c>
      <c r="Q226" s="229" t="s">
        <v>75</v>
      </c>
      <c r="R226" s="462"/>
      <c r="S226" s="462"/>
      <c r="T226" s="649"/>
      <c r="U226" s="649"/>
      <c r="V226" s="462"/>
      <c r="W226" s="462" t="s">
        <v>193</v>
      </c>
      <c r="X226" s="462"/>
      <c r="Y226" s="462"/>
      <c r="Z226" s="462"/>
      <c r="AA226" s="462"/>
      <c r="AB226" s="462"/>
    </row>
    <row r="227" customFormat="false" ht="76.5" hidden="true" customHeight="false" outlineLevel="0" collapsed="false">
      <c r="A227" s="236" t="s">
        <v>1797</v>
      </c>
      <c r="B227" s="398" t="s">
        <v>1798</v>
      </c>
      <c r="C227" s="238" t="s">
        <v>878</v>
      </c>
      <c r="D227" s="229" t="s">
        <v>1799</v>
      </c>
      <c r="E227" s="321" t="s">
        <v>1800</v>
      </c>
      <c r="F227" s="321" t="s">
        <v>1445</v>
      </c>
      <c r="G227" s="238" t="s">
        <v>1602</v>
      </c>
      <c r="H227" s="229" t="n">
        <v>2.78</v>
      </c>
      <c r="I227" s="229" t="s">
        <v>1633</v>
      </c>
      <c r="J227" s="229" t="s">
        <v>859</v>
      </c>
      <c r="K227" s="84" t="s">
        <v>94</v>
      </c>
      <c r="L227" s="232" t="s">
        <v>1326</v>
      </c>
      <c r="M227" s="454" t="s">
        <v>92</v>
      </c>
      <c r="N227" s="674" t="s">
        <v>1327</v>
      </c>
      <c r="O227" s="232"/>
      <c r="P227" s="229" t="s">
        <v>75</v>
      </c>
      <c r="Q227" s="229" t="s">
        <v>75</v>
      </c>
      <c r="R227" s="462"/>
      <c r="S227" s="462"/>
      <c r="T227" s="649"/>
      <c r="U227" s="649"/>
      <c r="V227" s="462"/>
      <c r="W227" s="462" t="s">
        <v>193</v>
      </c>
      <c r="X227" s="462"/>
      <c r="Y227" s="462"/>
      <c r="Z227" s="462"/>
      <c r="AA227" s="462"/>
      <c r="AB227" s="462"/>
    </row>
    <row r="228" customFormat="false" ht="114.75" hidden="true" customHeight="false" outlineLevel="0" collapsed="false">
      <c r="A228" s="236" t="s">
        <v>1801</v>
      </c>
      <c r="B228" s="398" t="s">
        <v>1802</v>
      </c>
      <c r="C228" s="238" t="s">
        <v>878</v>
      </c>
      <c r="D228" s="229" t="s">
        <v>1803</v>
      </c>
      <c r="E228" s="321" t="s">
        <v>1804</v>
      </c>
      <c r="F228" s="321" t="s">
        <v>1805</v>
      </c>
      <c r="G228" s="238" t="s">
        <v>1602</v>
      </c>
      <c r="H228" s="229" t="n">
        <v>1.12</v>
      </c>
      <c r="I228" s="229" t="s">
        <v>1633</v>
      </c>
      <c r="J228" s="229" t="s">
        <v>859</v>
      </c>
      <c r="K228" s="84" t="s">
        <v>94</v>
      </c>
      <c r="L228" s="232" t="s">
        <v>1326</v>
      </c>
      <c r="M228" s="454" t="s">
        <v>92</v>
      </c>
      <c r="N228" s="674" t="s">
        <v>1327</v>
      </c>
      <c r="O228" s="232"/>
      <c r="P228" s="229" t="s">
        <v>75</v>
      </c>
      <c r="Q228" s="229" t="s">
        <v>75</v>
      </c>
      <c r="R228" s="462"/>
      <c r="S228" s="462"/>
      <c r="T228" s="649"/>
      <c r="U228" s="649"/>
      <c r="V228" s="462"/>
      <c r="W228" s="462" t="s">
        <v>193</v>
      </c>
      <c r="X228" s="462"/>
      <c r="Y228" s="462"/>
      <c r="Z228" s="462"/>
      <c r="AA228" s="462"/>
      <c r="AB228" s="462"/>
    </row>
    <row r="229" customFormat="false" ht="89.25" hidden="true" customHeight="false" outlineLevel="0" collapsed="false">
      <c r="A229" s="236" t="s">
        <v>1806</v>
      </c>
      <c r="B229" s="398" t="s">
        <v>1807</v>
      </c>
      <c r="C229" s="238" t="s">
        <v>878</v>
      </c>
      <c r="D229" s="229" t="s">
        <v>1808</v>
      </c>
      <c r="E229" s="321" t="s">
        <v>1809</v>
      </c>
      <c r="F229" s="321" t="s">
        <v>1810</v>
      </c>
      <c r="G229" s="238" t="s">
        <v>1602</v>
      </c>
      <c r="H229" s="229" t="n">
        <v>2.76</v>
      </c>
      <c r="I229" s="229" t="s">
        <v>1633</v>
      </c>
      <c r="J229" s="229" t="s">
        <v>859</v>
      </c>
      <c r="K229" s="84" t="s">
        <v>94</v>
      </c>
      <c r="L229" s="232" t="s">
        <v>1326</v>
      </c>
      <c r="M229" s="454" t="s">
        <v>92</v>
      </c>
      <c r="N229" s="674" t="s">
        <v>1327</v>
      </c>
      <c r="O229" s="232"/>
      <c r="P229" s="229" t="s">
        <v>75</v>
      </c>
      <c r="Q229" s="229" t="s">
        <v>75</v>
      </c>
      <c r="R229" s="462"/>
      <c r="S229" s="462"/>
      <c r="T229" s="649"/>
      <c r="U229" s="649"/>
      <c r="V229" s="462"/>
      <c r="W229" s="462" t="s">
        <v>193</v>
      </c>
      <c r="X229" s="462"/>
      <c r="Y229" s="462"/>
      <c r="Z229" s="462"/>
      <c r="AA229" s="462"/>
      <c r="AB229" s="462"/>
    </row>
    <row r="230" customFormat="false" ht="76.5" hidden="true" customHeight="false" outlineLevel="0" collapsed="false">
      <c r="A230" s="236" t="s">
        <v>1811</v>
      </c>
      <c r="B230" s="398" t="s">
        <v>1812</v>
      </c>
      <c r="C230" s="238" t="s">
        <v>878</v>
      </c>
      <c r="D230" s="229" t="s">
        <v>1813</v>
      </c>
      <c r="E230" s="321" t="s">
        <v>1814</v>
      </c>
      <c r="F230" s="675" t="n">
        <v>43199</v>
      </c>
      <c r="G230" s="238" t="s">
        <v>1602</v>
      </c>
      <c r="H230" s="229" t="n">
        <v>1.04</v>
      </c>
      <c r="I230" s="229" t="s">
        <v>1633</v>
      </c>
      <c r="J230" s="229" t="s">
        <v>859</v>
      </c>
      <c r="K230" s="84" t="s">
        <v>94</v>
      </c>
      <c r="L230" s="232" t="s">
        <v>1326</v>
      </c>
      <c r="M230" s="454" t="s">
        <v>92</v>
      </c>
      <c r="N230" s="674" t="s">
        <v>1327</v>
      </c>
      <c r="O230" s="232"/>
      <c r="P230" s="229" t="s">
        <v>75</v>
      </c>
      <c r="Q230" s="229" t="s">
        <v>75</v>
      </c>
      <c r="R230" s="462"/>
      <c r="S230" s="462"/>
      <c r="T230" s="649"/>
      <c r="U230" s="649"/>
      <c r="V230" s="462"/>
      <c r="W230" s="462" t="s">
        <v>193</v>
      </c>
      <c r="X230" s="462"/>
      <c r="Y230" s="462"/>
      <c r="Z230" s="462"/>
      <c r="AA230" s="462"/>
      <c r="AB230" s="462"/>
    </row>
    <row r="231" customFormat="false" ht="76.5" hidden="true" customHeight="false" outlineLevel="0" collapsed="false">
      <c r="A231" s="236" t="s">
        <v>1815</v>
      </c>
      <c r="B231" s="398" t="s">
        <v>1816</v>
      </c>
      <c r="C231" s="238" t="s">
        <v>878</v>
      </c>
      <c r="D231" s="229" t="s">
        <v>1817</v>
      </c>
      <c r="E231" s="321" t="s">
        <v>1818</v>
      </c>
      <c r="F231" s="321" t="s">
        <v>1819</v>
      </c>
      <c r="G231" s="238" t="s">
        <v>1602</v>
      </c>
      <c r="H231" s="229" t="n">
        <v>1.13</v>
      </c>
      <c r="I231" s="229" t="s">
        <v>1633</v>
      </c>
      <c r="J231" s="229" t="s">
        <v>859</v>
      </c>
      <c r="K231" s="84" t="s">
        <v>94</v>
      </c>
      <c r="L231" s="232" t="s">
        <v>1326</v>
      </c>
      <c r="M231" s="454" t="s">
        <v>92</v>
      </c>
      <c r="N231" s="674" t="s">
        <v>1327</v>
      </c>
      <c r="O231" s="232"/>
      <c r="P231" s="229" t="s">
        <v>75</v>
      </c>
      <c r="Q231" s="229" t="s">
        <v>75</v>
      </c>
      <c r="R231" s="462"/>
      <c r="S231" s="462"/>
      <c r="T231" s="649"/>
      <c r="U231" s="649"/>
      <c r="V231" s="462"/>
      <c r="W231" s="462" t="s">
        <v>193</v>
      </c>
      <c r="X231" s="462"/>
      <c r="Y231" s="462"/>
      <c r="Z231" s="462"/>
      <c r="AA231" s="462"/>
      <c r="AB231" s="462"/>
    </row>
    <row r="232" customFormat="false" ht="76.5" hidden="true" customHeight="false" outlineLevel="0" collapsed="false">
      <c r="A232" s="236" t="s">
        <v>1820</v>
      </c>
      <c r="B232" s="398" t="s">
        <v>1821</v>
      </c>
      <c r="C232" s="238" t="s">
        <v>878</v>
      </c>
      <c r="D232" s="229" t="s">
        <v>1822</v>
      </c>
      <c r="E232" s="321" t="s">
        <v>1823</v>
      </c>
      <c r="F232" s="675" t="n">
        <v>43230</v>
      </c>
      <c r="G232" s="238" t="s">
        <v>1602</v>
      </c>
      <c r="H232" s="229" t="n">
        <v>1.76</v>
      </c>
      <c r="I232" s="229" t="s">
        <v>1633</v>
      </c>
      <c r="J232" s="229" t="s">
        <v>859</v>
      </c>
      <c r="K232" s="84" t="s">
        <v>94</v>
      </c>
      <c r="L232" s="232" t="s">
        <v>1326</v>
      </c>
      <c r="M232" s="454" t="s">
        <v>92</v>
      </c>
      <c r="N232" s="674" t="s">
        <v>1327</v>
      </c>
      <c r="O232" s="232"/>
      <c r="P232" s="229" t="s">
        <v>75</v>
      </c>
      <c r="Q232" s="229" t="s">
        <v>75</v>
      </c>
      <c r="R232" s="462"/>
      <c r="S232" s="462"/>
      <c r="T232" s="649"/>
      <c r="U232" s="649"/>
      <c r="V232" s="462"/>
      <c r="W232" s="462" t="s">
        <v>193</v>
      </c>
      <c r="X232" s="462"/>
      <c r="Y232" s="462"/>
      <c r="Z232" s="462"/>
      <c r="AA232" s="462"/>
      <c r="AB232" s="462"/>
    </row>
    <row r="233" customFormat="false" ht="76.5" hidden="true" customHeight="false" outlineLevel="0" collapsed="false">
      <c r="A233" s="236" t="s">
        <v>1824</v>
      </c>
      <c r="B233" s="398" t="s">
        <v>1825</v>
      </c>
      <c r="C233" s="238" t="s">
        <v>878</v>
      </c>
      <c r="D233" s="229" t="s">
        <v>1799</v>
      </c>
      <c r="E233" s="321" t="s">
        <v>1826</v>
      </c>
      <c r="F233" s="675" t="n">
        <v>43322</v>
      </c>
      <c r="G233" s="238" t="s">
        <v>1602</v>
      </c>
      <c r="H233" s="229" t="n">
        <v>2.7</v>
      </c>
      <c r="I233" s="229" t="s">
        <v>1633</v>
      </c>
      <c r="J233" s="229" t="s">
        <v>859</v>
      </c>
      <c r="K233" s="84" t="s">
        <v>94</v>
      </c>
      <c r="L233" s="232" t="s">
        <v>1326</v>
      </c>
      <c r="M233" s="454" t="s">
        <v>92</v>
      </c>
      <c r="N233" s="674" t="s">
        <v>1327</v>
      </c>
      <c r="O233" s="232"/>
      <c r="P233" s="229" t="s">
        <v>75</v>
      </c>
      <c r="Q233" s="229" t="s">
        <v>75</v>
      </c>
      <c r="R233" s="462"/>
      <c r="S233" s="462"/>
      <c r="T233" s="649"/>
      <c r="U233" s="649"/>
      <c r="V233" s="462"/>
      <c r="W233" s="462" t="s">
        <v>193</v>
      </c>
      <c r="X233" s="462"/>
      <c r="Y233" s="462"/>
      <c r="Z233" s="462"/>
      <c r="AA233" s="462"/>
      <c r="AB233" s="462"/>
    </row>
    <row r="234" customFormat="false" ht="76.5" hidden="true" customHeight="false" outlineLevel="0" collapsed="false">
      <c r="A234" s="236" t="s">
        <v>1827</v>
      </c>
      <c r="B234" s="398" t="s">
        <v>1828</v>
      </c>
      <c r="C234" s="238" t="s">
        <v>878</v>
      </c>
      <c r="D234" s="229" t="s">
        <v>1829</v>
      </c>
      <c r="E234" s="321" t="s">
        <v>1830</v>
      </c>
      <c r="F234" s="675" t="n">
        <v>43497</v>
      </c>
      <c r="G234" s="238" t="s">
        <v>1602</v>
      </c>
      <c r="H234" s="229" t="n">
        <v>4.2</v>
      </c>
      <c r="I234" s="229" t="s">
        <v>1648</v>
      </c>
      <c r="J234" s="229" t="s">
        <v>859</v>
      </c>
      <c r="K234" s="84" t="s">
        <v>94</v>
      </c>
      <c r="L234" s="232" t="s">
        <v>1326</v>
      </c>
      <c r="M234" s="454" t="s">
        <v>88</v>
      </c>
      <c r="N234" s="674" t="s">
        <v>1475</v>
      </c>
      <c r="O234" s="232"/>
      <c r="P234" s="229" t="s">
        <v>75</v>
      </c>
      <c r="Q234" s="229" t="s">
        <v>75</v>
      </c>
      <c r="R234" s="462"/>
      <c r="S234" s="462"/>
      <c r="T234" s="649"/>
      <c r="U234" s="649"/>
      <c r="V234" s="462"/>
      <c r="W234" s="462"/>
      <c r="X234" s="462"/>
      <c r="Y234" s="462"/>
      <c r="Z234" s="462"/>
      <c r="AA234" s="462"/>
      <c r="AB234" s="462"/>
    </row>
    <row r="235" customFormat="false" ht="76.5" hidden="true" customHeight="false" outlineLevel="0" collapsed="false">
      <c r="A235" s="236" t="s">
        <v>1831</v>
      </c>
      <c r="B235" s="398" t="s">
        <v>1832</v>
      </c>
      <c r="C235" s="238" t="s">
        <v>878</v>
      </c>
      <c r="D235" s="229" t="s">
        <v>1833</v>
      </c>
      <c r="E235" s="321" t="s">
        <v>1834</v>
      </c>
      <c r="F235" s="675" t="n">
        <v>43497</v>
      </c>
      <c r="G235" s="238" t="s">
        <v>1602</v>
      </c>
      <c r="H235" s="229" t="n">
        <v>1.9</v>
      </c>
      <c r="I235" s="229" t="s">
        <v>1633</v>
      </c>
      <c r="J235" s="229" t="s">
        <v>859</v>
      </c>
      <c r="K235" s="84" t="s">
        <v>94</v>
      </c>
      <c r="L235" s="232" t="s">
        <v>1326</v>
      </c>
      <c r="M235" s="454" t="s">
        <v>92</v>
      </c>
      <c r="N235" s="674" t="s">
        <v>1327</v>
      </c>
      <c r="O235" s="232"/>
      <c r="P235" s="229" t="s">
        <v>75</v>
      </c>
      <c r="Q235" s="229" t="s">
        <v>75</v>
      </c>
      <c r="R235" s="462"/>
      <c r="S235" s="462"/>
      <c r="T235" s="649"/>
      <c r="U235" s="649"/>
      <c r="V235" s="462"/>
      <c r="W235" s="462" t="s">
        <v>193</v>
      </c>
      <c r="X235" s="462"/>
      <c r="Y235" s="462"/>
      <c r="Z235" s="462"/>
      <c r="AA235" s="462"/>
      <c r="AB235" s="462"/>
    </row>
    <row r="236" customFormat="false" ht="51" hidden="true" customHeight="false" outlineLevel="0" collapsed="false">
      <c r="A236" s="236" t="s">
        <v>1835</v>
      </c>
      <c r="B236" s="398" t="s">
        <v>1836</v>
      </c>
      <c r="C236" s="238" t="s">
        <v>878</v>
      </c>
      <c r="D236" s="229" t="s">
        <v>1837</v>
      </c>
      <c r="E236" s="321" t="s">
        <v>1838</v>
      </c>
      <c r="F236" s="675" t="n">
        <v>43990</v>
      </c>
      <c r="G236" s="238" t="s">
        <v>1602</v>
      </c>
      <c r="H236" s="229" t="n">
        <v>1.05</v>
      </c>
      <c r="I236" s="229" t="s">
        <v>1648</v>
      </c>
      <c r="J236" s="229" t="s">
        <v>859</v>
      </c>
      <c r="K236" s="84" t="s">
        <v>94</v>
      </c>
      <c r="L236" s="232" t="s">
        <v>1356</v>
      </c>
      <c r="M236" s="232" t="s">
        <v>88</v>
      </c>
      <c r="N236" s="232" t="s">
        <v>1357</v>
      </c>
      <c r="O236" s="232"/>
      <c r="P236" s="229" t="s">
        <v>75</v>
      </c>
      <c r="Q236" s="229" t="s">
        <v>75</v>
      </c>
      <c r="R236" s="462"/>
      <c r="S236" s="462"/>
      <c r="T236" s="649"/>
      <c r="U236" s="649"/>
      <c r="V236" s="462"/>
      <c r="W236" s="462"/>
      <c r="X236" s="462"/>
      <c r="Y236" s="462"/>
      <c r="Z236" s="462"/>
      <c r="AA236" s="462"/>
      <c r="AB236" s="462"/>
    </row>
    <row r="237" customFormat="false" ht="63.75" hidden="true" customHeight="false" outlineLevel="0" collapsed="false">
      <c r="A237" s="236" t="s">
        <v>1839</v>
      </c>
      <c r="B237" s="398" t="s">
        <v>1840</v>
      </c>
      <c r="C237" s="238" t="s">
        <v>878</v>
      </c>
      <c r="D237" s="229" t="s">
        <v>1841</v>
      </c>
      <c r="E237" s="321" t="s">
        <v>1842</v>
      </c>
      <c r="F237" s="321" t="s">
        <v>1843</v>
      </c>
      <c r="G237" s="238" t="s">
        <v>1602</v>
      </c>
      <c r="H237" s="229" t="n">
        <v>1.83</v>
      </c>
      <c r="I237" s="229" t="s">
        <v>1092</v>
      </c>
      <c r="J237" s="229" t="s">
        <v>859</v>
      </c>
      <c r="K237" s="84" t="s">
        <v>94</v>
      </c>
      <c r="L237" s="232" t="s">
        <v>1356</v>
      </c>
      <c r="M237" s="232" t="s">
        <v>88</v>
      </c>
      <c r="N237" s="232" t="s">
        <v>1357</v>
      </c>
      <c r="O237" s="232"/>
      <c r="P237" s="229" t="s">
        <v>75</v>
      </c>
      <c r="Q237" s="229" t="s">
        <v>75</v>
      </c>
      <c r="R237" s="462"/>
      <c r="S237" s="462"/>
      <c r="T237" s="649"/>
      <c r="U237" s="649"/>
      <c r="V237" s="462"/>
      <c r="W237" s="462"/>
      <c r="X237" s="462"/>
      <c r="Y237" s="462"/>
      <c r="Z237" s="462"/>
      <c r="AA237" s="462"/>
      <c r="AB237" s="462"/>
    </row>
    <row r="238" customFormat="false" ht="51" hidden="true" customHeight="false" outlineLevel="0" collapsed="false">
      <c r="A238" s="236" t="s">
        <v>1844</v>
      </c>
      <c r="B238" s="398" t="s">
        <v>1845</v>
      </c>
      <c r="C238" s="238" t="s">
        <v>878</v>
      </c>
      <c r="D238" s="229" t="s">
        <v>1846</v>
      </c>
      <c r="E238" s="321" t="s">
        <v>1847</v>
      </c>
      <c r="F238" s="321" t="s">
        <v>1848</v>
      </c>
      <c r="G238" s="238" t="s">
        <v>1602</v>
      </c>
      <c r="H238" s="229" t="n">
        <v>1.95</v>
      </c>
      <c r="I238" s="229" t="s">
        <v>1092</v>
      </c>
      <c r="J238" s="229" t="s">
        <v>859</v>
      </c>
      <c r="K238" s="84" t="s">
        <v>94</v>
      </c>
      <c r="L238" s="232" t="s">
        <v>1356</v>
      </c>
      <c r="M238" s="232" t="s">
        <v>88</v>
      </c>
      <c r="N238" s="232" t="s">
        <v>1357</v>
      </c>
      <c r="O238" s="232"/>
      <c r="P238" s="229" t="s">
        <v>75</v>
      </c>
      <c r="Q238" s="229" t="s">
        <v>75</v>
      </c>
      <c r="R238" s="462"/>
      <c r="S238" s="462"/>
      <c r="T238" s="649"/>
      <c r="U238" s="649"/>
      <c r="V238" s="462"/>
      <c r="W238" s="462"/>
      <c r="X238" s="462"/>
      <c r="Y238" s="462"/>
      <c r="Z238" s="462"/>
      <c r="AA238" s="462"/>
      <c r="AB238" s="462"/>
    </row>
    <row r="239" customFormat="false" ht="63.75" hidden="true" customHeight="false" outlineLevel="0" collapsed="false">
      <c r="A239" s="236" t="s">
        <v>1849</v>
      </c>
      <c r="B239" s="398" t="s">
        <v>1850</v>
      </c>
      <c r="C239" s="238" t="s">
        <v>878</v>
      </c>
      <c r="D239" s="229" t="s">
        <v>1851</v>
      </c>
      <c r="E239" s="321" t="s">
        <v>1852</v>
      </c>
      <c r="F239" s="321" t="s">
        <v>1853</v>
      </c>
      <c r="G239" s="238" t="s">
        <v>1602</v>
      </c>
      <c r="H239" s="229" t="n">
        <v>0.79</v>
      </c>
      <c r="I239" s="229" t="s">
        <v>1092</v>
      </c>
      <c r="J239" s="229" t="s">
        <v>859</v>
      </c>
      <c r="K239" s="84" t="s">
        <v>94</v>
      </c>
      <c r="L239" s="232" t="s">
        <v>1356</v>
      </c>
      <c r="M239" s="232" t="s">
        <v>88</v>
      </c>
      <c r="N239" s="232" t="s">
        <v>1357</v>
      </c>
      <c r="O239" s="232"/>
      <c r="P239" s="229" t="s">
        <v>75</v>
      </c>
      <c r="Q239" s="229" t="s">
        <v>75</v>
      </c>
      <c r="R239" s="462"/>
      <c r="S239" s="462"/>
      <c r="T239" s="649"/>
      <c r="U239" s="649"/>
      <c r="V239" s="462"/>
      <c r="W239" s="462"/>
      <c r="X239" s="462"/>
      <c r="Y239" s="462"/>
      <c r="Z239" s="462"/>
      <c r="AA239" s="462"/>
      <c r="AB239" s="462"/>
    </row>
    <row r="240" customFormat="false" ht="51" hidden="true" customHeight="false" outlineLevel="0" collapsed="false">
      <c r="A240" s="236" t="s">
        <v>1854</v>
      </c>
      <c r="B240" s="398" t="s">
        <v>1855</v>
      </c>
      <c r="C240" s="238" t="s">
        <v>878</v>
      </c>
      <c r="D240" s="229" t="s">
        <v>1856</v>
      </c>
      <c r="E240" s="321" t="s">
        <v>1857</v>
      </c>
      <c r="F240" s="675" t="n">
        <v>43440</v>
      </c>
      <c r="G240" s="238" t="s">
        <v>1602</v>
      </c>
      <c r="H240" s="229" t="n">
        <v>56.73</v>
      </c>
      <c r="I240" s="229" t="s">
        <v>1092</v>
      </c>
      <c r="J240" s="229" t="s">
        <v>859</v>
      </c>
      <c r="K240" s="232" t="s">
        <v>1458</v>
      </c>
      <c r="L240" s="232" t="s">
        <v>1458</v>
      </c>
      <c r="M240" s="232" t="s">
        <v>88</v>
      </c>
      <c r="N240" s="232" t="s">
        <v>1858</v>
      </c>
      <c r="O240" s="232"/>
      <c r="P240" s="229" t="s">
        <v>820</v>
      </c>
      <c r="Q240" s="229" t="s">
        <v>73</v>
      </c>
      <c r="R240" s="462"/>
      <c r="S240" s="462"/>
      <c r="T240" s="649"/>
      <c r="U240" s="649"/>
      <c r="V240" s="462"/>
      <c r="W240" s="462"/>
      <c r="X240" s="462"/>
      <c r="Y240" s="462"/>
      <c r="Z240" s="462"/>
      <c r="AA240" s="462"/>
      <c r="AB240" s="462"/>
    </row>
    <row r="241" customFormat="false" ht="102" hidden="true" customHeight="false" outlineLevel="0" collapsed="false">
      <c r="A241" s="236" t="s">
        <v>1859</v>
      </c>
      <c r="B241" s="398" t="s">
        <v>1349</v>
      </c>
      <c r="C241" s="238" t="s">
        <v>878</v>
      </c>
      <c r="D241" s="229" t="s">
        <v>1860</v>
      </c>
      <c r="E241" s="321" t="s">
        <v>1861</v>
      </c>
      <c r="F241" s="321" t="s">
        <v>1862</v>
      </c>
      <c r="G241" s="238" t="s">
        <v>1863</v>
      </c>
      <c r="H241" s="229" t="n">
        <v>7</v>
      </c>
      <c r="I241" s="229" t="s">
        <v>1864</v>
      </c>
      <c r="J241" s="229" t="s">
        <v>859</v>
      </c>
      <c r="K241" s="84" t="s">
        <v>94</v>
      </c>
      <c r="L241" s="232" t="s">
        <v>1356</v>
      </c>
      <c r="M241" s="232" t="s">
        <v>88</v>
      </c>
      <c r="N241" s="232" t="s">
        <v>1357</v>
      </c>
      <c r="O241" s="232"/>
      <c r="P241" s="229" t="s">
        <v>75</v>
      </c>
      <c r="Q241" s="229" t="s">
        <v>75</v>
      </c>
      <c r="R241" s="462"/>
      <c r="S241" s="462"/>
      <c r="T241" s="649"/>
      <c r="U241" s="649"/>
      <c r="V241" s="462"/>
      <c r="W241" s="462"/>
      <c r="X241" s="462"/>
      <c r="Y241" s="462"/>
      <c r="Z241" s="462"/>
      <c r="AA241" s="462"/>
      <c r="AB241" s="462"/>
    </row>
    <row r="242" customFormat="false" ht="63.75" hidden="true" customHeight="false" outlineLevel="0" collapsed="false">
      <c r="A242" s="236" t="s">
        <v>1865</v>
      </c>
      <c r="B242" s="398" t="s">
        <v>1866</v>
      </c>
      <c r="C242" s="238" t="s">
        <v>878</v>
      </c>
      <c r="D242" s="229" t="s">
        <v>1867</v>
      </c>
      <c r="E242" s="321" t="s">
        <v>1868</v>
      </c>
      <c r="F242" s="321" t="s">
        <v>1869</v>
      </c>
      <c r="G242" s="238" t="s">
        <v>1863</v>
      </c>
      <c r="H242" s="229" t="n">
        <v>4.5835</v>
      </c>
      <c r="I242" s="229"/>
      <c r="J242" s="229" t="s">
        <v>859</v>
      </c>
      <c r="K242" s="84" t="s">
        <v>94</v>
      </c>
      <c r="L242" s="232" t="s">
        <v>1356</v>
      </c>
      <c r="M242" s="232" t="s">
        <v>88</v>
      </c>
      <c r="N242" s="232" t="s">
        <v>1357</v>
      </c>
      <c r="O242" s="232"/>
      <c r="P242" s="229" t="s">
        <v>75</v>
      </c>
      <c r="Q242" s="229" t="s">
        <v>75</v>
      </c>
      <c r="R242" s="462"/>
      <c r="S242" s="462"/>
      <c r="T242" s="649"/>
      <c r="U242" s="649"/>
      <c r="V242" s="462"/>
      <c r="W242" s="462"/>
      <c r="X242" s="462"/>
      <c r="Y242" s="462"/>
      <c r="Z242" s="462"/>
      <c r="AA242" s="462"/>
      <c r="AB242" s="462"/>
    </row>
    <row r="243" customFormat="false" ht="102" hidden="true" customHeight="false" outlineLevel="0" collapsed="false">
      <c r="A243" s="236" t="s">
        <v>1870</v>
      </c>
      <c r="B243" s="398" t="s">
        <v>1871</v>
      </c>
      <c r="C243" s="238" t="s">
        <v>878</v>
      </c>
      <c r="D243" s="229" t="s">
        <v>1872</v>
      </c>
      <c r="E243" s="321" t="s">
        <v>1873</v>
      </c>
      <c r="F243" s="321" t="s">
        <v>1874</v>
      </c>
      <c r="G243" s="238" t="s">
        <v>1863</v>
      </c>
      <c r="H243" s="229" t="n">
        <v>18.22</v>
      </c>
      <c r="I243" s="229" t="s">
        <v>1875</v>
      </c>
      <c r="J243" s="229" t="s">
        <v>859</v>
      </c>
      <c r="K243" s="84" t="s">
        <v>94</v>
      </c>
      <c r="L243" s="232" t="s">
        <v>1356</v>
      </c>
      <c r="M243" s="232" t="s">
        <v>88</v>
      </c>
      <c r="N243" s="232" t="s">
        <v>1357</v>
      </c>
      <c r="O243" s="232"/>
      <c r="P243" s="229" t="s">
        <v>75</v>
      </c>
      <c r="Q243" s="229" t="s">
        <v>75</v>
      </c>
      <c r="R243" s="462"/>
      <c r="S243" s="462"/>
      <c r="T243" s="649"/>
      <c r="U243" s="649"/>
      <c r="V243" s="462"/>
      <c r="W243" s="462"/>
      <c r="X243" s="462"/>
      <c r="Y243" s="462"/>
      <c r="Z243" s="462"/>
      <c r="AA243" s="462"/>
      <c r="AB243" s="462"/>
    </row>
    <row r="244" customFormat="false" ht="102" hidden="true" customHeight="false" outlineLevel="0" collapsed="false">
      <c r="A244" s="236" t="s">
        <v>1876</v>
      </c>
      <c r="B244" s="398" t="s">
        <v>1877</v>
      </c>
      <c r="C244" s="238" t="s">
        <v>878</v>
      </c>
      <c r="D244" s="229" t="s">
        <v>1878</v>
      </c>
      <c r="E244" s="321" t="s">
        <v>1879</v>
      </c>
      <c r="F244" s="675" t="n">
        <v>43560</v>
      </c>
      <c r="G244" s="238" t="s">
        <v>1863</v>
      </c>
      <c r="H244" s="229" t="n">
        <v>7.18843</v>
      </c>
      <c r="I244" s="229" t="s">
        <v>1880</v>
      </c>
      <c r="J244" s="229" t="s">
        <v>859</v>
      </c>
      <c r="K244" s="84" t="s">
        <v>94</v>
      </c>
      <c r="L244" s="232" t="s">
        <v>1356</v>
      </c>
      <c r="M244" s="232" t="s">
        <v>88</v>
      </c>
      <c r="N244" s="232" t="s">
        <v>1357</v>
      </c>
      <c r="O244" s="232"/>
      <c r="P244" s="229" t="s">
        <v>75</v>
      </c>
      <c r="Q244" s="229" t="s">
        <v>75</v>
      </c>
      <c r="R244" s="462"/>
      <c r="S244" s="462"/>
      <c r="T244" s="649"/>
      <c r="U244" s="649"/>
      <c r="V244" s="462"/>
      <c r="W244" s="462"/>
      <c r="X244" s="462"/>
      <c r="Y244" s="462"/>
      <c r="Z244" s="462"/>
      <c r="AA244" s="462"/>
      <c r="AB244" s="462"/>
    </row>
    <row r="245" customFormat="false" ht="38.25" hidden="true" customHeight="false" outlineLevel="0" collapsed="false">
      <c r="A245" s="236" t="s">
        <v>1881</v>
      </c>
      <c r="B245" s="398" t="s">
        <v>1882</v>
      </c>
      <c r="C245" s="238" t="s">
        <v>878</v>
      </c>
      <c r="D245" s="229" t="s">
        <v>1883</v>
      </c>
      <c r="E245" s="321" t="s">
        <v>1884</v>
      </c>
      <c r="F245" s="675" t="n">
        <v>43718</v>
      </c>
      <c r="G245" s="238" t="s">
        <v>1863</v>
      </c>
      <c r="H245" s="229" t="n">
        <v>19.1</v>
      </c>
      <c r="I245" s="229"/>
      <c r="J245" s="229" t="s">
        <v>859</v>
      </c>
      <c r="K245" s="84" t="s">
        <v>94</v>
      </c>
      <c r="L245" s="232" t="s">
        <v>1356</v>
      </c>
      <c r="M245" s="232" t="s">
        <v>88</v>
      </c>
      <c r="N245" s="232" t="s">
        <v>1357</v>
      </c>
      <c r="O245" s="232"/>
      <c r="P245" s="229" t="s">
        <v>75</v>
      </c>
      <c r="Q245" s="229" t="s">
        <v>75</v>
      </c>
      <c r="R245" s="462"/>
      <c r="S245" s="462"/>
      <c r="T245" s="649"/>
      <c r="U245" s="649"/>
      <c r="V245" s="462"/>
      <c r="W245" s="462"/>
      <c r="X245" s="462"/>
      <c r="Y245" s="462"/>
      <c r="Z245" s="462"/>
      <c r="AA245" s="462"/>
      <c r="AB245" s="462"/>
    </row>
    <row r="246" customFormat="false" ht="76.5" hidden="true" customHeight="false" outlineLevel="0" collapsed="false">
      <c r="A246" s="236" t="s">
        <v>1885</v>
      </c>
      <c r="B246" s="398" t="s">
        <v>1886</v>
      </c>
      <c r="C246" s="238" t="s">
        <v>878</v>
      </c>
      <c r="D246" s="229" t="s">
        <v>1887</v>
      </c>
      <c r="E246" s="321" t="s">
        <v>1888</v>
      </c>
      <c r="F246" s="321" t="s">
        <v>1889</v>
      </c>
      <c r="G246" s="238" t="s">
        <v>1863</v>
      </c>
      <c r="H246" s="229" t="n">
        <v>97.99</v>
      </c>
      <c r="I246" s="229" t="s">
        <v>1890</v>
      </c>
      <c r="J246" s="229" t="s">
        <v>859</v>
      </c>
      <c r="K246" s="84" t="s">
        <v>94</v>
      </c>
      <c r="L246" s="232" t="s">
        <v>1326</v>
      </c>
      <c r="M246" s="454" t="s">
        <v>88</v>
      </c>
      <c r="N246" s="674" t="s">
        <v>1475</v>
      </c>
      <c r="O246" s="232"/>
      <c r="P246" s="229" t="s">
        <v>75</v>
      </c>
      <c r="Q246" s="229" t="s">
        <v>75</v>
      </c>
      <c r="R246" s="462"/>
      <c r="S246" s="462"/>
      <c r="T246" s="649"/>
      <c r="U246" s="649"/>
      <c r="V246" s="462"/>
      <c r="W246" s="462"/>
      <c r="X246" s="462"/>
      <c r="Y246" s="462"/>
      <c r="Z246" s="462"/>
      <c r="AA246" s="462"/>
      <c r="AB246" s="462"/>
    </row>
    <row r="247" customFormat="false" ht="89.25" hidden="true" customHeight="false" outlineLevel="0" collapsed="false">
      <c r="A247" s="236" t="s">
        <v>1891</v>
      </c>
      <c r="B247" s="398" t="s">
        <v>1892</v>
      </c>
      <c r="C247" s="238" t="s">
        <v>878</v>
      </c>
      <c r="D247" s="229" t="s">
        <v>1893</v>
      </c>
      <c r="E247" s="321" t="s">
        <v>1894</v>
      </c>
      <c r="F247" s="321" t="s">
        <v>1895</v>
      </c>
      <c r="G247" s="238" t="s">
        <v>1863</v>
      </c>
      <c r="H247" s="229" t="n">
        <v>33.65</v>
      </c>
      <c r="I247" s="229" t="s">
        <v>1896</v>
      </c>
      <c r="J247" s="229" t="s">
        <v>859</v>
      </c>
      <c r="K247" s="84" t="s">
        <v>94</v>
      </c>
      <c r="L247" s="232" t="s">
        <v>1326</v>
      </c>
      <c r="M247" s="454" t="s">
        <v>92</v>
      </c>
      <c r="N247" s="674" t="s">
        <v>1327</v>
      </c>
      <c r="O247" s="232"/>
      <c r="P247" s="229" t="s">
        <v>75</v>
      </c>
      <c r="Q247" s="229" t="s">
        <v>75</v>
      </c>
      <c r="R247" s="462"/>
      <c r="S247" s="462"/>
      <c r="T247" s="649"/>
      <c r="U247" s="649"/>
      <c r="V247" s="462"/>
      <c r="W247" s="462" t="s">
        <v>193</v>
      </c>
      <c r="X247" s="462"/>
      <c r="Y247" s="462"/>
      <c r="Z247" s="462"/>
      <c r="AA247" s="462"/>
      <c r="AB247" s="462"/>
    </row>
    <row r="248" customFormat="false" ht="127.5" hidden="true" customHeight="false" outlineLevel="0" collapsed="false">
      <c r="A248" s="236" t="s">
        <v>1897</v>
      </c>
      <c r="B248" s="398" t="s">
        <v>1898</v>
      </c>
      <c r="C248" s="238" t="s">
        <v>878</v>
      </c>
      <c r="D248" s="229" t="s">
        <v>1899</v>
      </c>
      <c r="E248" s="321" t="s">
        <v>1900</v>
      </c>
      <c r="F248" s="321" t="s">
        <v>1383</v>
      </c>
      <c r="G248" s="238" t="s">
        <v>1863</v>
      </c>
      <c r="H248" s="229" t="n">
        <v>104.16</v>
      </c>
      <c r="I248" s="229" t="s">
        <v>1901</v>
      </c>
      <c r="J248" s="229" t="s">
        <v>859</v>
      </c>
      <c r="K248" s="84" t="s">
        <v>94</v>
      </c>
      <c r="L248" s="232" t="s">
        <v>1356</v>
      </c>
      <c r="M248" s="232" t="s">
        <v>88</v>
      </c>
      <c r="N248" s="232"/>
      <c r="O248" s="232"/>
      <c r="P248" s="229" t="s">
        <v>75</v>
      </c>
      <c r="Q248" s="229" t="s">
        <v>75</v>
      </c>
      <c r="R248" s="462"/>
      <c r="S248" s="462"/>
      <c r="T248" s="649"/>
      <c r="U248" s="649"/>
      <c r="V248" s="462"/>
      <c r="W248" s="462"/>
      <c r="X248" s="462"/>
      <c r="Y248" s="462"/>
      <c r="Z248" s="462"/>
      <c r="AA248" s="462"/>
      <c r="AB248" s="462"/>
    </row>
    <row r="249" customFormat="false" ht="76.5" hidden="true" customHeight="false" outlineLevel="0" collapsed="false">
      <c r="A249" s="236" t="s">
        <v>1902</v>
      </c>
      <c r="B249" s="398" t="s">
        <v>1349</v>
      </c>
      <c r="C249" s="238" t="s">
        <v>878</v>
      </c>
      <c r="D249" s="229" t="s">
        <v>1860</v>
      </c>
      <c r="E249" s="321" t="s">
        <v>1903</v>
      </c>
      <c r="F249" s="321" t="s">
        <v>1904</v>
      </c>
      <c r="G249" s="238" t="s">
        <v>1863</v>
      </c>
      <c r="H249" s="229" t="s">
        <v>1905</v>
      </c>
      <c r="I249" s="229" t="s">
        <v>1906</v>
      </c>
      <c r="J249" s="229" t="s">
        <v>859</v>
      </c>
      <c r="K249" s="84" t="s">
        <v>94</v>
      </c>
      <c r="L249" s="232" t="s">
        <v>1326</v>
      </c>
      <c r="M249" s="454" t="s">
        <v>92</v>
      </c>
      <c r="N249" s="674" t="s">
        <v>1327</v>
      </c>
      <c r="O249" s="232"/>
      <c r="P249" s="229" t="s">
        <v>75</v>
      </c>
      <c r="Q249" s="229" t="s">
        <v>75</v>
      </c>
      <c r="R249" s="462"/>
      <c r="S249" s="462"/>
      <c r="T249" s="649"/>
      <c r="U249" s="649"/>
      <c r="V249" s="462"/>
      <c r="W249" s="462" t="s">
        <v>193</v>
      </c>
      <c r="X249" s="462"/>
      <c r="Y249" s="462"/>
      <c r="Z249" s="462"/>
      <c r="AA249" s="462"/>
      <c r="AB249" s="462"/>
    </row>
    <row r="250" customFormat="false" ht="51" hidden="true" customHeight="false" outlineLevel="0" collapsed="false">
      <c r="A250" s="236" t="s">
        <v>1907</v>
      </c>
      <c r="B250" s="398" t="s">
        <v>1908</v>
      </c>
      <c r="C250" s="238"/>
      <c r="D250" s="229" t="s">
        <v>1909</v>
      </c>
      <c r="E250" s="321" t="s">
        <v>1910</v>
      </c>
      <c r="F250" s="321" t="s">
        <v>1911</v>
      </c>
      <c r="G250" s="238" t="s">
        <v>1912</v>
      </c>
      <c r="H250" s="229" t="s">
        <v>1913</v>
      </c>
      <c r="I250" s="229" t="s">
        <v>1914</v>
      </c>
      <c r="J250" s="229" t="s">
        <v>859</v>
      </c>
      <c r="K250" s="84" t="s">
        <v>94</v>
      </c>
      <c r="L250" s="232" t="s">
        <v>1356</v>
      </c>
      <c r="M250" s="232" t="s">
        <v>88</v>
      </c>
      <c r="N250" s="232"/>
      <c r="O250" s="232"/>
      <c r="P250" s="229" t="s">
        <v>75</v>
      </c>
      <c r="Q250" s="229" t="s">
        <v>75</v>
      </c>
      <c r="R250" s="462"/>
      <c r="S250" s="462"/>
      <c r="T250" s="649"/>
      <c r="U250" s="649"/>
      <c r="V250" s="462"/>
      <c r="W250" s="462"/>
      <c r="X250" s="462"/>
      <c r="Y250" s="462"/>
      <c r="Z250" s="462"/>
      <c r="AA250" s="462"/>
      <c r="AB250" s="462"/>
    </row>
    <row r="251" customFormat="false" ht="140.25" hidden="true" customHeight="false" outlineLevel="0" collapsed="false">
      <c r="A251" s="236" t="s">
        <v>1915</v>
      </c>
      <c r="B251" s="398" t="s">
        <v>1916</v>
      </c>
      <c r="C251" s="238"/>
      <c r="D251" s="229" t="s">
        <v>1917</v>
      </c>
      <c r="E251" s="321" t="s">
        <v>1918</v>
      </c>
      <c r="F251" s="675" t="n">
        <v>43718</v>
      </c>
      <c r="G251" s="238" t="s">
        <v>1919</v>
      </c>
      <c r="H251" s="229" t="n">
        <v>13.89</v>
      </c>
      <c r="I251" s="229" t="s">
        <v>1920</v>
      </c>
      <c r="J251" s="229" t="s">
        <v>859</v>
      </c>
      <c r="K251" s="84" t="s">
        <v>94</v>
      </c>
      <c r="L251" s="232" t="s">
        <v>1356</v>
      </c>
      <c r="M251" s="232" t="s">
        <v>88</v>
      </c>
      <c r="N251" s="232"/>
      <c r="O251" s="232"/>
      <c r="P251" s="229" t="s">
        <v>75</v>
      </c>
      <c r="Q251" s="229" t="s">
        <v>75</v>
      </c>
      <c r="R251" s="462"/>
      <c r="S251" s="462"/>
      <c r="T251" s="649"/>
      <c r="U251" s="649"/>
      <c r="V251" s="462"/>
      <c r="W251" s="462"/>
      <c r="X251" s="462"/>
      <c r="Y251" s="462"/>
      <c r="Z251" s="462"/>
      <c r="AA251" s="462"/>
      <c r="AB251" s="462"/>
    </row>
    <row r="252" customFormat="false" ht="51" hidden="true" customHeight="false" outlineLevel="0" collapsed="false">
      <c r="A252" s="236" t="s">
        <v>1921</v>
      </c>
      <c r="B252" s="398" t="s">
        <v>1922</v>
      </c>
      <c r="C252" s="238"/>
      <c r="D252" s="229" t="s">
        <v>1923</v>
      </c>
      <c r="E252" s="321" t="s">
        <v>1924</v>
      </c>
      <c r="F252" s="321" t="s">
        <v>1925</v>
      </c>
      <c r="G252" s="238" t="s">
        <v>1919</v>
      </c>
      <c r="H252" s="229" t="n">
        <v>19.99</v>
      </c>
      <c r="I252" s="229" t="s">
        <v>1926</v>
      </c>
      <c r="J252" s="229" t="s">
        <v>859</v>
      </c>
      <c r="K252" s="84" t="s">
        <v>94</v>
      </c>
      <c r="L252" s="232" t="s">
        <v>1356</v>
      </c>
      <c r="M252" s="232" t="s">
        <v>88</v>
      </c>
      <c r="N252" s="232" t="s">
        <v>1357</v>
      </c>
      <c r="O252" s="232"/>
      <c r="P252" s="229" t="s">
        <v>75</v>
      </c>
      <c r="Q252" s="229" t="s">
        <v>75</v>
      </c>
      <c r="R252" s="462"/>
      <c r="S252" s="462"/>
      <c r="T252" s="649"/>
      <c r="U252" s="649"/>
      <c r="V252" s="462"/>
      <c r="W252" s="462"/>
      <c r="X252" s="462"/>
      <c r="Y252" s="462"/>
      <c r="Z252" s="462"/>
      <c r="AA252" s="462"/>
      <c r="AB252" s="462"/>
    </row>
    <row r="253" customFormat="false" ht="38.25" hidden="true" customHeight="false" outlineLevel="0" collapsed="false">
      <c r="A253" s="236" t="s">
        <v>1927</v>
      </c>
      <c r="B253" s="398" t="s">
        <v>1349</v>
      </c>
      <c r="C253" s="238" t="s">
        <v>878</v>
      </c>
      <c r="D253" s="229" t="s">
        <v>1928</v>
      </c>
      <c r="E253" s="321" t="s">
        <v>1929</v>
      </c>
      <c r="F253" s="321" t="s">
        <v>1930</v>
      </c>
      <c r="G253" s="238" t="s">
        <v>1931</v>
      </c>
      <c r="H253" s="229" t="s">
        <v>1932</v>
      </c>
      <c r="I253" s="229" t="s">
        <v>1933</v>
      </c>
      <c r="J253" s="229" t="s">
        <v>859</v>
      </c>
      <c r="K253" s="84" t="s">
        <v>94</v>
      </c>
      <c r="L253" s="232" t="s">
        <v>1356</v>
      </c>
      <c r="M253" s="232" t="s">
        <v>88</v>
      </c>
      <c r="N253" s="232" t="s">
        <v>1357</v>
      </c>
      <c r="O253" s="232"/>
      <c r="P253" s="229" t="s">
        <v>75</v>
      </c>
      <c r="Q253" s="229" t="s">
        <v>75</v>
      </c>
      <c r="R253" s="462"/>
      <c r="S253" s="462"/>
      <c r="T253" s="649"/>
      <c r="U253" s="649"/>
      <c r="V253" s="462"/>
      <c r="W253" s="462"/>
      <c r="X253" s="462"/>
      <c r="Y253" s="462"/>
      <c r="Z253" s="462"/>
      <c r="AA253" s="462"/>
      <c r="AB253" s="462"/>
    </row>
    <row r="254" customFormat="false" ht="51" hidden="true" customHeight="false" outlineLevel="0" collapsed="false">
      <c r="A254" s="236" t="s">
        <v>1934</v>
      </c>
      <c r="B254" s="398" t="s">
        <v>1935</v>
      </c>
      <c r="C254" s="238" t="s">
        <v>878</v>
      </c>
      <c r="D254" s="229" t="s">
        <v>1936</v>
      </c>
      <c r="E254" s="321" t="s">
        <v>1937</v>
      </c>
      <c r="F254" s="675" t="n">
        <v>43504</v>
      </c>
      <c r="G254" s="238" t="s">
        <v>1931</v>
      </c>
      <c r="H254" s="229" t="n">
        <v>22.68</v>
      </c>
      <c r="I254" s="229" t="s">
        <v>1933</v>
      </c>
      <c r="J254" s="229" t="s">
        <v>859</v>
      </c>
      <c r="K254" s="84" t="s">
        <v>94</v>
      </c>
      <c r="L254" s="232" t="s">
        <v>1356</v>
      </c>
      <c r="M254" s="232" t="s">
        <v>88</v>
      </c>
      <c r="N254" s="232" t="s">
        <v>1357</v>
      </c>
      <c r="O254" s="232"/>
      <c r="P254" s="229" t="s">
        <v>75</v>
      </c>
      <c r="Q254" s="229" t="s">
        <v>75</v>
      </c>
      <c r="R254" s="462"/>
      <c r="S254" s="462"/>
      <c r="T254" s="649"/>
      <c r="U254" s="649"/>
      <c r="V254" s="462"/>
      <c r="W254" s="462"/>
      <c r="X254" s="462"/>
      <c r="Y254" s="462"/>
      <c r="Z254" s="462"/>
      <c r="AA254" s="462"/>
      <c r="AB254" s="462"/>
    </row>
    <row r="255" customFormat="false" ht="63.75" hidden="true" customHeight="false" outlineLevel="0" collapsed="false">
      <c r="A255" s="236" t="s">
        <v>1938</v>
      </c>
      <c r="B255" s="398" t="s">
        <v>1939</v>
      </c>
      <c r="C255" s="238" t="s">
        <v>878</v>
      </c>
      <c r="D255" s="229" t="s">
        <v>1940</v>
      </c>
      <c r="E255" s="321" t="s">
        <v>1941</v>
      </c>
      <c r="F255" s="321" t="s">
        <v>1942</v>
      </c>
      <c r="G255" s="238" t="s">
        <v>1931</v>
      </c>
      <c r="H255" s="229" t="s">
        <v>1943</v>
      </c>
      <c r="I255" s="229" t="s">
        <v>1933</v>
      </c>
      <c r="J255" s="229" t="s">
        <v>859</v>
      </c>
      <c r="K255" s="84" t="s">
        <v>94</v>
      </c>
      <c r="L255" s="232" t="s">
        <v>1356</v>
      </c>
      <c r="M255" s="232" t="s">
        <v>88</v>
      </c>
      <c r="N255" s="232" t="s">
        <v>1357</v>
      </c>
      <c r="O255" s="232"/>
      <c r="P255" s="229" t="s">
        <v>75</v>
      </c>
      <c r="Q255" s="229" t="s">
        <v>75</v>
      </c>
      <c r="R255" s="462"/>
      <c r="S255" s="462"/>
      <c r="T255" s="649"/>
      <c r="U255" s="649"/>
      <c r="V255" s="462"/>
      <c r="W255" s="462"/>
      <c r="X255" s="462"/>
      <c r="Y255" s="462"/>
      <c r="Z255" s="462"/>
      <c r="AA255" s="462"/>
      <c r="AB255" s="462"/>
    </row>
    <row r="256" customFormat="false" ht="127.5" hidden="true" customHeight="false" outlineLevel="0" collapsed="false">
      <c r="A256" s="236" t="s">
        <v>1944</v>
      </c>
      <c r="B256" s="398" t="s">
        <v>1828</v>
      </c>
      <c r="C256" s="238" t="s">
        <v>878</v>
      </c>
      <c r="D256" s="229" t="s">
        <v>1945</v>
      </c>
      <c r="E256" s="321" t="s">
        <v>1946</v>
      </c>
      <c r="F256" s="675" t="n">
        <v>43167</v>
      </c>
      <c r="G256" s="238" t="s">
        <v>1931</v>
      </c>
      <c r="H256" s="229" t="n">
        <v>9.83</v>
      </c>
      <c r="I256" s="229" t="s">
        <v>1947</v>
      </c>
      <c r="J256" s="229" t="s">
        <v>859</v>
      </c>
      <c r="K256" s="84" t="s">
        <v>94</v>
      </c>
      <c r="L256" s="232" t="s">
        <v>1326</v>
      </c>
      <c r="M256" s="454" t="s">
        <v>92</v>
      </c>
      <c r="N256" s="674" t="s">
        <v>1327</v>
      </c>
      <c r="O256" s="232"/>
      <c r="P256" s="229" t="s">
        <v>75</v>
      </c>
      <c r="Q256" s="229" t="s">
        <v>75</v>
      </c>
      <c r="R256" s="462"/>
      <c r="S256" s="462"/>
      <c r="T256" s="649"/>
      <c r="U256" s="649"/>
      <c r="V256" s="462"/>
      <c r="W256" s="462" t="s">
        <v>193</v>
      </c>
      <c r="X256" s="462"/>
      <c r="Y256" s="462"/>
      <c r="Z256" s="462"/>
      <c r="AA256" s="462"/>
      <c r="AB256" s="462"/>
    </row>
    <row r="257" customFormat="false" ht="38.25" hidden="true" customHeight="false" outlineLevel="0" collapsed="false">
      <c r="A257" s="236" t="s">
        <v>1948</v>
      </c>
      <c r="B257" s="398" t="s">
        <v>1949</v>
      </c>
      <c r="C257" s="238" t="s">
        <v>878</v>
      </c>
      <c r="D257" s="229" t="s">
        <v>1950</v>
      </c>
      <c r="E257" s="321" t="s">
        <v>1951</v>
      </c>
      <c r="F257" s="321" t="s">
        <v>1952</v>
      </c>
      <c r="G257" s="238" t="s">
        <v>1931</v>
      </c>
      <c r="H257" s="229" t="s">
        <v>1953</v>
      </c>
      <c r="I257" s="229" t="s">
        <v>1933</v>
      </c>
      <c r="J257" s="229" t="s">
        <v>859</v>
      </c>
      <c r="K257" s="84" t="s">
        <v>94</v>
      </c>
      <c r="L257" s="232" t="s">
        <v>1356</v>
      </c>
      <c r="M257" s="232" t="s">
        <v>88</v>
      </c>
      <c r="N257" s="232" t="s">
        <v>1357</v>
      </c>
      <c r="O257" s="232"/>
      <c r="P257" s="229" t="s">
        <v>75</v>
      </c>
      <c r="Q257" s="229" t="s">
        <v>75</v>
      </c>
      <c r="R257" s="462"/>
      <c r="S257" s="462"/>
      <c r="T257" s="649"/>
      <c r="U257" s="649"/>
      <c r="V257" s="462"/>
      <c r="W257" s="462"/>
      <c r="X257" s="462"/>
      <c r="Y257" s="462"/>
      <c r="Z257" s="462"/>
      <c r="AA257" s="462"/>
      <c r="AB257" s="462"/>
    </row>
    <row r="258" customFormat="false" ht="76.5" hidden="true" customHeight="false" outlineLevel="0" collapsed="false">
      <c r="A258" s="236" t="s">
        <v>1954</v>
      </c>
      <c r="B258" s="398" t="s">
        <v>1955</v>
      </c>
      <c r="C258" s="238" t="s">
        <v>1956</v>
      </c>
      <c r="D258" s="229" t="s">
        <v>1957</v>
      </c>
      <c r="E258" s="321" t="s">
        <v>1958</v>
      </c>
      <c r="F258" s="675" t="n">
        <v>43647</v>
      </c>
      <c r="G258" s="238" t="s">
        <v>1959</v>
      </c>
      <c r="H258" s="229" t="s">
        <v>1960</v>
      </c>
      <c r="I258" s="229" t="s">
        <v>1933</v>
      </c>
      <c r="J258" s="229" t="s">
        <v>859</v>
      </c>
      <c r="K258" s="84" t="s">
        <v>94</v>
      </c>
      <c r="L258" s="232" t="s">
        <v>1356</v>
      </c>
      <c r="M258" s="232" t="s">
        <v>88</v>
      </c>
      <c r="N258" s="232" t="s">
        <v>1357</v>
      </c>
      <c r="O258" s="232"/>
      <c r="P258" s="229" t="s">
        <v>75</v>
      </c>
      <c r="Q258" s="229" t="s">
        <v>75</v>
      </c>
      <c r="R258" s="462"/>
      <c r="S258" s="462"/>
      <c r="T258" s="649"/>
      <c r="U258" s="649"/>
      <c r="V258" s="462"/>
      <c r="W258" s="462"/>
      <c r="X258" s="462"/>
      <c r="Y258" s="462"/>
      <c r="Z258" s="462"/>
      <c r="AA258" s="462"/>
      <c r="AB258" s="462"/>
    </row>
    <row r="259" customFormat="false" ht="76.5" hidden="true" customHeight="false" outlineLevel="0" collapsed="false">
      <c r="A259" s="236" t="s">
        <v>1961</v>
      </c>
      <c r="B259" s="398" t="s">
        <v>1962</v>
      </c>
      <c r="C259" s="238" t="s">
        <v>1956</v>
      </c>
      <c r="D259" s="229" t="s">
        <v>1963</v>
      </c>
      <c r="E259" s="321" t="s">
        <v>1964</v>
      </c>
      <c r="F259" s="321" t="s">
        <v>1965</v>
      </c>
      <c r="G259" s="238" t="s">
        <v>1959</v>
      </c>
      <c r="H259" s="229" t="n">
        <v>7.15181</v>
      </c>
      <c r="I259" s="229" t="s">
        <v>1933</v>
      </c>
      <c r="J259" s="229" t="s">
        <v>859</v>
      </c>
      <c r="K259" s="84" t="s">
        <v>94</v>
      </c>
      <c r="L259" s="232" t="s">
        <v>1356</v>
      </c>
      <c r="M259" s="232" t="s">
        <v>88</v>
      </c>
      <c r="N259" s="232" t="s">
        <v>1357</v>
      </c>
      <c r="O259" s="232"/>
      <c r="P259" s="229" t="s">
        <v>75</v>
      </c>
      <c r="Q259" s="229" t="s">
        <v>75</v>
      </c>
      <c r="R259" s="462"/>
      <c r="S259" s="462"/>
      <c r="T259" s="649"/>
      <c r="U259" s="649"/>
      <c r="V259" s="462"/>
      <c r="W259" s="462"/>
      <c r="X259" s="462"/>
      <c r="Y259" s="462"/>
      <c r="Z259" s="462"/>
      <c r="AA259" s="462"/>
      <c r="AB259" s="462"/>
    </row>
    <row r="260" customFormat="false" ht="63.75" hidden="true" customHeight="false" outlineLevel="0" collapsed="false">
      <c r="A260" s="236" t="s">
        <v>1966</v>
      </c>
      <c r="B260" s="398" t="s">
        <v>1967</v>
      </c>
      <c r="C260" s="238" t="s">
        <v>1956</v>
      </c>
      <c r="D260" s="229" t="s">
        <v>1968</v>
      </c>
      <c r="E260" s="321" t="s">
        <v>1969</v>
      </c>
      <c r="F260" s="321" t="s">
        <v>1558</v>
      </c>
      <c r="G260" s="238" t="s">
        <v>1959</v>
      </c>
      <c r="H260" s="229" t="n">
        <v>6.39</v>
      </c>
      <c r="I260" s="229" t="s">
        <v>1933</v>
      </c>
      <c r="J260" s="229" t="s">
        <v>859</v>
      </c>
      <c r="K260" s="84" t="s">
        <v>94</v>
      </c>
      <c r="L260" s="232" t="s">
        <v>1356</v>
      </c>
      <c r="M260" s="232" t="s">
        <v>88</v>
      </c>
      <c r="N260" s="232" t="s">
        <v>1357</v>
      </c>
      <c r="O260" s="232"/>
      <c r="P260" s="229" t="s">
        <v>75</v>
      </c>
      <c r="Q260" s="229" t="s">
        <v>75</v>
      </c>
      <c r="R260" s="462"/>
      <c r="S260" s="462"/>
      <c r="T260" s="649"/>
      <c r="U260" s="649"/>
      <c r="V260" s="462"/>
      <c r="W260" s="462"/>
      <c r="X260" s="462"/>
      <c r="Y260" s="462"/>
      <c r="Z260" s="462"/>
      <c r="AA260" s="462"/>
      <c r="AB260" s="462"/>
    </row>
    <row r="261" customFormat="false" ht="27" hidden="tru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122"/>
      <c r="S261" s="122"/>
      <c r="T261" s="433"/>
      <c r="U261" s="433"/>
      <c r="V261" s="122"/>
      <c r="W261" s="122"/>
      <c r="X261" s="122"/>
      <c r="Y261" s="122"/>
      <c r="Z261" s="122"/>
      <c r="AA261" s="122"/>
      <c r="AB261" s="122"/>
    </row>
    <row r="262" customFormat="false" ht="15" hidden="true" customHeight="false" outlineLevel="0" collapsed="false">
      <c r="A262" s="333" t="n">
        <v>1</v>
      </c>
      <c r="B262" s="276" t="s">
        <v>1970</v>
      </c>
      <c r="C262" s="174"/>
      <c r="D262" s="173"/>
      <c r="E262" s="174"/>
      <c r="F262" s="174"/>
      <c r="G262" s="173"/>
      <c r="H262" s="335"/>
      <c r="I262" s="335"/>
      <c r="J262" s="360"/>
      <c r="K262" s="180"/>
      <c r="L262" s="360"/>
      <c r="M262" s="360"/>
      <c r="N262" s="206"/>
      <c r="O262" s="360"/>
      <c r="P262" s="564"/>
      <c r="Q262" s="564"/>
      <c r="R262" s="463"/>
      <c r="S262" s="658" t="s">
        <v>2230</v>
      </c>
      <c r="T262" s="658" t="s">
        <v>2230</v>
      </c>
      <c r="U262" s="658" t="s">
        <v>2230</v>
      </c>
      <c r="V262" s="658" t="s">
        <v>2230</v>
      </c>
      <c r="W262" s="658" t="s">
        <v>2230</v>
      </c>
      <c r="X262" s="658" t="s">
        <v>2230</v>
      </c>
      <c r="Y262" s="658" t="s">
        <v>2230</v>
      </c>
      <c r="Z262" s="658" t="s">
        <v>2230</v>
      </c>
      <c r="AA262" s="658" t="s">
        <v>2230</v>
      </c>
      <c r="AB262" s="658" t="s">
        <v>2230</v>
      </c>
    </row>
    <row r="263" customFormat="false" ht="15" hidden="true" customHeight="true" outlineLevel="0" collapsed="false">
      <c r="A263" s="188"/>
      <c r="B263" s="337"/>
      <c r="C263" s="155" t="s">
        <v>808</v>
      </c>
      <c r="D263" s="155"/>
      <c r="E263" s="155"/>
      <c r="F263" s="155"/>
      <c r="G263" s="155"/>
      <c r="H263" s="155"/>
      <c r="I263" s="231"/>
      <c r="J263" s="298"/>
      <c r="K263" s="85"/>
      <c r="L263" s="298"/>
      <c r="M263" s="298"/>
      <c r="N263" s="204"/>
      <c r="O263" s="298"/>
      <c r="P263" s="567"/>
      <c r="Q263" s="567"/>
      <c r="R263" s="462"/>
      <c r="S263" s="462"/>
      <c r="T263" s="649"/>
      <c r="U263" s="649"/>
      <c r="V263" s="462"/>
      <c r="W263" s="462"/>
      <c r="X263" s="462"/>
      <c r="Y263" s="462"/>
      <c r="Z263" s="462"/>
      <c r="AA263" s="462"/>
      <c r="AB263" s="462"/>
    </row>
    <row r="264" customFormat="false" ht="15" hidden="true" customHeight="false" outlineLevel="0" collapsed="false">
      <c r="A264" s="333" t="n">
        <v>2</v>
      </c>
      <c r="B264" s="276" t="s">
        <v>1971</v>
      </c>
      <c r="C264" s="174"/>
      <c r="D264" s="173"/>
      <c r="E264" s="174"/>
      <c r="F264" s="174"/>
      <c r="G264" s="173"/>
      <c r="H264" s="335"/>
      <c r="I264" s="335"/>
      <c r="J264" s="360"/>
      <c r="K264" s="180"/>
      <c r="L264" s="360"/>
      <c r="M264" s="360"/>
      <c r="N264" s="206"/>
      <c r="O264" s="360"/>
      <c r="P264" s="564"/>
      <c r="Q264" s="564"/>
      <c r="R264" s="463"/>
      <c r="S264" s="658" t="s">
        <v>2230</v>
      </c>
      <c r="T264" s="658" t="s">
        <v>2230</v>
      </c>
      <c r="U264" s="658" t="s">
        <v>2230</v>
      </c>
      <c r="V264" s="658" t="s">
        <v>2230</v>
      </c>
      <c r="W264" s="658" t="s">
        <v>2230</v>
      </c>
      <c r="X264" s="658" t="s">
        <v>2230</v>
      </c>
      <c r="Y264" s="658" t="s">
        <v>2230</v>
      </c>
      <c r="Z264" s="658" t="s">
        <v>2230</v>
      </c>
      <c r="AA264" s="658" t="s">
        <v>2230</v>
      </c>
      <c r="AB264" s="658" t="s">
        <v>2230</v>
      </c>
    </row>
    <row r="265" customFormat="false" ht="15" hidden="true" customHeight="true" outlineLevel="0" collapsed="false">
      <c r="A265" s="188"/>
      <c r="B265" s="337"/>
      <c r="C265" s="155" t="s">
        <v>808</v>
      </c>
      <c r="D265" s="155"/>
      <c r="E265" s="155"/>
      <c r="F265" s="155"/>
      <c r="G265" s="155"/>
      <c r="H265" s="155"/>
      <c r="I265" s="231"/>
      <c r="J265" s="298"/>
      <c r="K265" s="85"/>
      <c r="L265" s="298"/>
      <c r="M265" s="298"/>
      <c r="N265" s="204"/>
      <c r="O265" s="298"/>
      <c r="P265" s="567"/>
      <c r="Q265" s="567"/>
      <c r="R265" s="462"/>
      <c r="S265" s="462"/>
      <c r="T265" s="649"/>
      <c r="U265" s="649"/>
      <c r="V265" s="462"/>
      <c r="W265" s="462"/>
      <c r="X265" s="462"/>
      <c r="Y265" s="462"/>
      <c r="Z265" s="462"/>
      <c r="AA265" s="462"/>
      <c r="AB265" s="462"/>
    </row>
    <row r="266" customFormat="false" ht="15" hidden="true" customHeight="false" outlineLevel="0" collapsed="false">
      <c r="A266" s="333" t="n">
        <v>3</v>
      </c>
      <c r="B266" s="276" t="s">
        <v>1972</v>
      </c>
      <c r="C266" s="174"/>
      <c r="D266" s="173"/>
      <c r="E266" s="174"/>
      <c r="F266" s="174"/>
      <c r="G266" s="173"/>
      <c r="H266" s="335"/>
      <c r="I266" s="335"/>
      <c r="J266" s="360"/>
      <c r="K266" s="360"/>
      <c r="L266" s="360"/>
      <c r="M266" s="360"/>
      <c r="N266" s="206"/>
      <c r="O266" s="206"/>
      <c r="P266" s="564"/>
      <c r="Q266" s="564"/>
      <c r="R266" s="463"/>
      <c r="S266" s="658" t="s">
        <v>2230</v>
      </c>
      <c r="T266" s="658" t="s">
        <v>2230</v>
      </c>
      <c r="U266" s="658" t="s">
        <v>2230</v>
      </c>
      <c r="V266" s="658" t="s">
        <v>2230</v>
      </c>
      <c r="W266" s="658" t="s">
        <v>2230</v>
      </c>
      <c r="X266" s="658" t="s">
        <v>2230</v>
      </c>
      <c r="Y266" s="658" t="s">
        <v>2230</v>
      </c>
      <c r="Z266" s="658" t="s">
        <v>2230</v>
      </c>
      <c r="AA266" s="658" t="s">
        <v>2230</v>
      </c>
      <c r="AB266" s="658" t="s">
        <v>2230</v>
      </c>
    </row>
    <row r="267" customFormat="false" ht="369.75" hidden="true" customHeight="false" outlineLevel="0" collapsed="false">
      <c r="A267" s="434" t="s">
        <v>21</v>
      </c>
      <c r="B267" s="423" t="s">
        <v>1973</v>
      </c>
      <c r="C267" s="661" t="s">
        <v>1012</v>
      </c>
      <c r="D267" s="660" t="s">
        <v>1974</v>
      </c>
      <c r="E267" s="452" t="s">
        <v>1975</v>
      </c>
      <c r="F267" s="660" t="s">
        <v>1976</v>
      </c>
      <c r="G267" s="660" t="n">
        <v>290</v>
      </c>
      <c r="H267" s="660" t="s">
        <v>1977</v>
      </c>
      <c r="I267" s="660" t="s">
        <v>1978</v>
      </c>
      <c r="J267" s="660" t="s">
        <v>1979</v>
      </c>
      <c r="K267" s="298" t="s">
        <v>1980</v>
      </c>
      <c r="L267" s="298" t="s">
        <v>1981</v>
      </c>
      <c r="M267" s="232" t="s">
        <v>88</v>
      </c>
      <c r="N267" s="298" t="s">
        <v>553</v>
      </c>
      <c r="O267" s="204"/>
      <c r="P267" s="298" t="s">
        <v>81</v>
      </c>
      <c r="Q267" s="298" t="s">
        <v>81</v>
      </c>
      <c r="R267" s="462"/>
      <c r="S267" s="462"/>
      <c r="T267" s="649"/>
      <c r="U267" s="649"/>
      <c r="V267" s="462"/>
      <c r="W267" s="462"/>
      <c r="X267" s="462"/>
      <c r="Y267" s="462" t="s">
        <v>193</v>
      </c>
      <c r="Z267" s="462"/>
      <c r="AA267" s="462"/>
      <c r="AB267" s="462"/>
    </row>
    <row r="268" customFormat="false" ht="382.5" hidden="true" customHeight="false" outlineLevel="0" collapsed="false">
      <c r="A268" s="434" t="s">
        <v>25</v>
      </c>
      <c r="B268" s="423" t="s">
        <v>1982</v>
      </c>
      <c r="C268" s="661" t="s">
        <v>1983</v>
      </c>
      <c r="D268" s="660" t="s">
        <v>1984</v>
      </c>
      <c r="E268" s="452" t="s">
        <v>1985</v>
      </c>
      <c r="F268" s="660" t="s">
        <v>1986</v>
      </c>
      <c r="G268" s="660" t="n">
        <v>0.8476</v>
      </c>
      <c r="H268" s="660" t="s">
        <v>1987</v>
      </c>
      <c r="I268" s="660" t="s">
        <v>1988</v>
      </c>
      <c r="J268" s="660" t="s">
        <v>1979</v>
      </c>
      <c r="K268" s="298" t="s">
        <v>1989</v>
      </c>
      <c r="L268" s="298" t="s">
        <v>1990</v>
      </c>
      <c r="M268" s="232" t="s">
        <v>88</v>
      </c>
      <c r="N268" s="298" t="s">
        <v>553</v>
      </c>
      <c r="O268" s="204"/>
      <c r="P268" s="298" t="s">
        <v>81</v>
      </c>
      <c r="Q268" s="298" t="s">
        <v>81</v>
      </c>
      <c r="R268" s="462"/>
      <c r="S268" s="462"/>
      <c r="T268" s="649"/>
      <c r="U268" s="649"/>
      <c r="V268" s="462"/>
      <c r="W268" s="462"/>
      <c r="X268" s="462"/>
      <c r="Y268" s="462" t="s">
        <v>193</v>
      </c>
      <c r="Z268" s="462"/>
      <c r="AA268" s="462"/>
      <c r="AB268" s="462"/>
    </row>
    <row r="269" customFormat="false" ht="15" hidden="true" customHeight="false" outlineLevel="0" collapsed="false">
      <c r="A269" s="333" t="n">
        <v>4</v>
      </c>
      <c r="B269" s="276" t="s">
        <v>1991</v>
      </c>
      <c r="C269" s="174"/>
      <c r="D269" s="173"/>
      <c r="E269" s="174"/>
      <c r="F269" s="174"/>
      <c r="G269" s="173"/>
      <c r="H269" s="335"/>
      <c r="I269" s="335"/>
      <c r="J269" s="360"/>
      <c r="K269" s="180"/>
      <c r="L269" s="360"/>
      <c r="M269" s="360"/>
      <c r="N269" s="206"/>
      <c r="O269" s="360"/>
      <c r="P269" s="564"/>
      <c r="Q269" s="564"/>
      <c r="R269" s="463"/>
      <c r="S269" s="658" t="s">
        <v>2230</v>
      </c>
      <c r="T269" s="658" t="s">
        <v>2230</v>
      </c>
      <c r="U269" s="658" t="s">
        <v>2230</v>
      </c>
      <c r="V269" s="658" t="s">
        <v>2230</v>
      </c>
      <c r="W269" s="658" t="s">
        <v>2230</v>
      </c>
      <c r="X269" s="658" t="s">
        <v>2230</v>
      </c>
      <c r="Y269" s="658" t="s">
        <v>2230</v>
      </c>
      <c r="Z269" s="658" t="s">
        <v>2230</v>
      </c>
      <c r="AA269" s="658" t="s">
        <v>2230</v>
      </c>
      <c r="AB269" s="658" t="s">
        <v>2230</v>
      </c>
    </row>
    <row r="270" customFormat="false" ht="15" hidden="true" customHeight="true" outlineLevel="0" collapsed="false">
      <c r="A270" s="188"/>
      <c r="B270" s="337"/>
      <c r="C270" s="155" t="s">
        <v>808</v>
      </c>
      <c r="D270" s="155"/>
      <c r="E270" s="155"/>
      <c r="F270" s="155"/>
      <c r="G270" s="155"/>
      <c r="H270" s="155"/>
      <c r="I270" s="231"/>
      <c r="J270" s="298"/>
      <c r="K270" s="85"/>
      <c r="L270" s="298"/>
      <c r="M270" s="298"/>
      <c r="N270" s="204"/>
      <c r="O270" s="298"/>
      <c r="P270" s="567"/>
      <c r="Q270" s="567"/>
      <c r="R270" s="462"/>
      <c r="S270" s="462"/>
      <c r="T270" s="649"/>
      <c r="U270" s="649"/>
      <c r="V270" s="462"/>
      <c r="W270" s="462"/>
      <c r="X270" s="462"/>
      <c r="Y270" s="462"/>
      <c r="Z270" s="462"/>
      <c r="AA270" s="462"/>
      <c r="AB270" s="462"/>
    </row>
    <row r="271" customFormat="false" ht="15" hidden="true" customHeight="false" outlineLevel="0" collapsed="false">
      <c r="A271" s="333" t="n">
        <v>5</v>
      </c>
      <c r="B271" s="276" t="s">
        <v>1992</v>
      </c>
      <c r="C271" s="174"/>
      <c r="D271" s="173"/>
      <c r="E271" s="174"/>
      <c r="F271" s="174"/>
      <c r="G271" s="173"/>
      <c r="H271" s="335"/>
      <c r="I271" s="335"/>
      <c r="J271" s="360"/>
      <c r="K271" s="180"/>
      <c r="L271" s="360"/>
      <c r="M271" s="360"/>
      <c r="N271" s="206"/>
      <c r="O271" s="360"/>
      <c r="P271" s="564"/>
      <c r="Q271" s="564"/>
      <c r="R271" s="463"/>
      <c r="S271" s="658" t="s">
        <v>2230</v>
      </c>
      <c r="T271" s="658" t="s">
        <v>2230</v>
      </c>
      <c r="U271" s="658" t="s">
        <v>2230</v>
      </c>
      <c r="V271" s="658" t="s">
        <v>2230</v>
      </c>
      <c r="W271" s="658" t="s">
        <v>2230</v>
      </c>
      <c r="X271" s="658" t="s">
        <v>2230</v>
      </c>
      <c r="Y271" s="658" t="s">
        <v>2230</v>
      </c>
      <c r="Z271" s="658" t="s">
        <v>2230</v>
      </c>
      <c r="AA271" s="658" t="s">
        <v>2230</v>
      </c>
      <c r="AB271" s="658" t="s">
        <v>2230</v>
      </c>
    </row>
    <row r="272" customFormat="false" ht="15" hidden="true" customHeight="true" outlineLevel="0" collapsed="false">
      <c r="A272" s="188"/>
      <c r="B272" s="337"/>
      <c r="C272" s="155" t="s">
        <v>808</v>
      </c>
      <c r="D272" s="155"/>
      <c r="E272" s="155"/>
      <c r="F272" s="155"/>
      <c r="G272" s="155"/>
      <c r="H272" s="155"/>
      <c r="I272" s="231"/>
      <c r="J272" s="298"/>
      <c r="K272" s="85"/>
      <c r="L272" s="298"/>
      <c r="M272" s="298"/>
      <c r="N272" s="204"/>
      <c r="O272" s="298"/>
      <c r="P272" s="567"/>
      <c r="Q272" s="567"/>
      <c r="R272" s="462"/>
      <c r="S272" s="462"/>
      <c r="T272" s="649"/>
      <c r="U272" s="649"/>
      <c r="V272" s="462"/>
      <c r="W272" s="462"/>
      <c r="X272" s="462"/>
      <c r="Y272" s="462"/>
      <c r="Z272" s="462"/>
      <c r="AA272" s="462"/>
      <c r="AB272" s="462"/>
    </row>
    <row r="273" customFormat="false" ht="15" hidden="true" customHeight="false" outlineLevel="0" collapsed="false">
      <c r="A273" s="333" t="n">
        <v>6</v>
      </c>
      <c r="B273" s="276" t="s">
        <v>1993</v>
      </c>
      <c r="C273" s="174"/>
      <c r="D273" s="173"/>
      <c r="E273" s="174"/>
      <c r="F273" s="174"/>
      <c r="G273" s="173"/>
      <c r="H273" s="335"/>
      <c r="I273" s="335"/>
      <c r="J273" s="360"/>
      <c r="K273" s="180"/>
      <c r="L273" s="360"/>
      <c r="M273" s="360"/>
      <c r="N273" s="206"/>
      <c r="O273" s="360"/>
      <c r="P273" s="564"/>
      <c r="Q273" s="564"/>
      <c r="R273" s="463"/>
      <c r="S273" s="658" t="s">
        <v>2230</v>
      </c>
      <c r="T273" s="658" t="s">
        <v>2230</v>
      </c>
      <c r="U273" s="658" t="s">
        <v>2230</v>
      </c>
      <c r="V273" s="658" t="s">
        <v>2230</v>
      </c>
      <c r="W273" s="658" t="s">
        <v>2230</v>
      </c>
      <c r="X273" s="658" t="s">
        <v>2230</v>
      </c>
      <c r="Y273" s="658" t="s">
        <v>2230</v>
      </c>
      <c r="Z273" s="658" t="s">
        <v>2230</v>
      </c>
      <c r="AA273" s="658" t="s">
        <v>2230</v>
      </c>
      <c r="AB273" s="658" t="s">
        <v>2230</v>
      </c>
    </row>
    <row r="274" customFormat="false" ht="15" hidden="true" customHeight="true" outlineLevel="0" collapsed="false">
      <c r="A274" s="188"/>
      <c r="B274" s="337"/>
      <c r="C274" s="155" t="s">
        <v>808</v>
      </c>
      <c r="D274" s="155"/>
      <c r="E274" s="155"/>
      <c r="F274" s="155"/>
      <c r="G274" s="155"/>
      <c r="H274" s="155"/>
      <c r="I274" s="231"/>
      <c r="J274" s="298"/>
      <c r="K274" s="85"/>
      <c r="L274" s="298"/>
      <c r="M274" s="298"/>
      <c r="N274" s="204"/>
      <c r="O274" s="298"/>
      <c r="P274" s="567"/>
      <c r="Q274" s="567"/>
      <c r="R274" s="462"/>
      <c r="S274" s="462"/>
      <c r="T274" s="649"/>
      <c r="U274" s="649"/>
      <c r="V274" s="462"/>
      <c r="W274" s="462"/>
      <c r="X274" s="462"/>
      <c r="Y274" s="462"/>
      <c r="Z274" s="462"/>
      <c r="AA274" s="462"/>
      <c r="AB274" s="462"/>
    </row>
    <row r="275" customFormat="false" ht="15" hidden="true" customHeight="false" outlineLevel="0" collapsed="false">
      <c r="A275" s="333" t="n">
        <v>9</v>
      </c>
      <c r="B275" s="276" t="s">
        <v>1994</v>
      </c>
      <c r="C275" s="174"/>
      <c r="D275" s="173"/>
      <c r="E275" s="174"/>
      <c r="F275" s="174"/>
      <c r="G275" s="173"/>
      <c r="H275" s="335"/>
      <c r="I275" s="335"/>
      <c r="J275" s="360"/>
      <c r="K275" s="180"/>
      <c r="L275" s="360"/>
      <c r="M275" s="360"/>
      <c r="N275" s="206"/>
      <c r="O275" s="360"/>
      <c r="P275" s="564"/>
      <c r="Q275" s="564"/>
      <c r="R275" s="463"/>
      <c r="S275" s="658" t="s">
        <v>2230</v>
      </c>
      <c r="T275" s="658" t="s">
        <v>2230</v>
      </c>
      <c r="U275" s="658" t="s">
        <v>2230</v>
      </c>
      <c r="V275" s="658" t="s">
        <v>2230</v>
      </c>
      <c r="W275" s="658" t="s">
        <v>2230</v>
      </c>
      <c r="X275" s="658" t="s">
        <v>2230</v>
      </c>
      <c r="Y275" s="658" t="s">
        <v>2230</v>
      </c>
      <c r="Z275" s="658" t="s">
        <v>2230</v>
      </c>
      <c r="AA275" s="658" t="s">
        <v>2230</v>
      </c>
      <c r="AB275" s="658" t="s">
        <v>2230</v>
      </c>
    </row>
    <row r="276" customFormat="false" ht="15" hidden="true" customHeight="true" outlineLevel="0" collapsed="false">
      <c r="A276" s="188"/>
      <c r="B276" s="337"/>
      <c r="C276" s="155" t="s">
        <v>808</v>
      </c>
      <c r="D276" s="155"/>
      <c r="E276" s="155"/>
      <c r="F276" s="155"/>
      <c r="G276" s="155"/>
      <c r="H276" s="155"/>
      <c r="I276" s="231"/>
      <c r="J276" s="298"/>
      <c r="K276" s="85"/>
      <c r="L276" s="298"/>
      <c r="M276" s="298"/>
      <c r="N276" s="204"/>
      <c r="O276" s="298"/>
      <c r="P276" s="567"/>
      <c r="Q276" s="567"/>
      <c r="R276" s="462"/>
      <c r="S276" s="462"/>
      <c r="T276" s="649"/>
      <c r="U276" s="649"/>
      <c r="V276" s="462"/>
      <c r="W276" s="462"/>
      <c r="X276" s="462"/>
      <c r="Y276" s="462"/>
      <c r="Z276" s="462"/>
      <c r="AA276" s="462"/>
      <c r="AB276" s="462"/>
    </row>
    <row r="277" customFormat="false" ht="15" hidden="true" customHeight="false" outlineLevel="0" collapsed="false">
      <c r="A277" s="333" t="n">
        <v>8</v>
      </c>
      <c r="B277" s="276" t="s">
        <v>1995</v>
      </c>
      <c r="C277" s="174"/>
      <c r="D277" s="173"/>
      <c r="E277" s="174"/>
      <c r="F277" s="174"/>
      <c r="G277" s="173"/>
      <c r="H277" s="335"/>
      <c r="I277" s="335"/>
      <c r="J277" s="360"/>
      <c r="K277" s="180"/>
      <c r="L277" s="360"/>
      <c r="M277" s="360"/>
      <c r="N277" s="206"/>
      <c r="O277" s="360"/>
      <c r="P277" s="564"/>
      <c r="Q277" s="564"/>
      <c r="R277" s="463"/>
      <c r="S277" s="658" t="s">
        <v>2230</v>
      </c>
      <c r="T277" s="658" t="s">
        <v>2230</v>
      </c>
      <c r="U277" s="658" t="s">
        <v>2230</v>
      </c>
      <c r="V277" s="658" t="s">
        <v>2230</v>
      </c>
      <c r="W277" s="658" t="s">
        <v>2230</v>
      </c>
      <c r="X277" s="658" t="s">
        <v>2230</v>
      </c>
      <c r="Y277" s="658" t="s">
        <v>2230</v>
      </c>
      <c r="Z277" s="658" t="s">
        <v>2230</v>
      </c>
      <c r="AA277" s="658" t="s">
        <v>2230</v>
      </c>
      <c r="AB277" s="658" t="s">
        <v>2230</v>
      </c>
    </row>
    <row r="278" customFormat="false" ht="15" hidden="true" customHeight="true" outlineLevel="0" collapsed="false">
      <c r="A278" s="188"/>
      <c r="B278" s="337"/>
      <c r="C278" s="155" t="s">
        <v>808</v>
      </c>
      <c r="D278" s="155"/>
      <c r="E278" s="155"/>
      <c r="F278" s="155"/>
      <c r="G278" s="155"/>
      <c r="H278" s="155"/>
      <c r="I278" s="231"/>
      <c r="J278" s="298"/>
      <c r="K278" s="85"/>
      <c r="L278" s="298"/>
      <c r="M278" s="298"/>
      <c r="N278" s="204"/>
      <c r="O278" s="298"/>
      <c r="P278" s="567"/>
      <c r="Q278" s="567"/>
      <c r="R278" s="462"/>
      <c r="S278" s="462"/>
      <c r="T278" s="649"/>
      <c r="U278" s="649"/>
      <c r="V278" s="462"/>
      <c r="W278" s="462"/>
      <c r="X278" s="462"/>
      <c r="Y278" s="462"/>
      <c r="Z278" s="462"/>
      <c r="AA278" s="462"/>
      <c r="AB278" s="462"/>
    </row>
    <row r="279" customFormat="false" ht="15" hidden="true" customHeight="false" outlineLevel="0" collapsed="false">
      <c r="A279" s="333" t="n">
        <f aca="false">A277+1</f>
        <v>9</v>
      </c>
      <c r="B279" s="276" t="s">
        <v>1996</v>
      </c>
      <c r="C279" s="174"/>
      <c r="D279" s="173"/>
      <c r="E279" s="174"/>
      <c r="F279" s="174"/>
      <c r="G279" s="173"/>
      <c r="H279" s="335"/>
      <c r="I279" s="335"/>
      <c r="J279" s="360"/>
      <c r="K279" s="180"/>
      <c r="L279" s="360"/>
      <c r="M279" s="360"/>
      <c r="N279" s="206"/>
      <c r="O279" s="360"/>
      <c r="P279" s="564"/>
      <c r="Q279" s="564"/>
      <c r="R279" s="463"/>
      <c r="S279" s="658" t="s">
        <v>2230</v>
      </c>
      <c r="T279" s="658" t="s">
        <v>2230</v>
      </c>
      <c r="U279" s="658" t="s">
        <v>2230</v>
      </c>
      <c r="V279" s="658" t="s">
        <v>2230</v>
      </c>
      <c r="W279" s="658" t="s">
        <v>2230</v>
      </c>
      <c r="X279" s="658" t="s">
        <v>2230</v>
      </c>
      <c r="Y279" s="658" t="s">
        <v>2230</v>
      </c>
      <c r="Z279" s="658" t="s">
        <v>2230</v>
      </c>
      <c r="AA279" s="658" t="s">
        <v>2230</v>
      </c>
      <c r="AB279" s="658" t="s">
        <v>2230</v>
      </c>
    </row>
    <row r="280" customFormat="false" ht="15" hidden="false" customHeight="true" outlineLevel="0" collapsed="false">
      <c r="A280" s="462"/>
      <c r="B280" s="462"/>
      <c r="C280" s="155" t="s">
        <v>808</v>
      </c>
      <c r="D280" s="155"/>
      <c r="E280" s="155"/>
      <c r="F280" s="155"/>
      <c r="G280" s="155"/>
      <c r="H280" s="155"/>
      <c r="I280" s="649"/>
      <c r="J280" s="462"/>
      <c r="K280" s="462"/>
      <c r="L280" s="462"/>
      <c r="M280" s="649"/>
      <c r="N280" s="462"/>
      <c r="O280" s="649"/>
      <c r="P280" s="649"/>
      <c r="Q280" s="462"/>
      <c r="R280" s="462"/>
      <c r="S280" s="462"/>
      <c r="T280" s="649"/>
      <c r="U280" s="649"/>
      <c r="V280" s="462"/>
      <c r="W280" s="462"/>
      <c r="X280" s="462"/>
      <c r="Y280" s="462"/>
      <c r="Z280" s="462"/>
      <c r="AA280" s="462"/>
      <c r="AB280" s="462"/>
    </row>
  </sheetData>
  <autoFilter ref="AB4:AB279"/>
  <mergeCells count="57">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O4:O5"/>
    <mergeCell ref="P4:P5"/>
    <mergeCell ref="Q4:Q5"/>
    <mergeCell ref="S4:S5"/>
    <mergeCell ref="T4:T5"/>
    <mergeCell ref="U4:U5"/>
    <mergeCell ref="V4:V5"/>
    <mergeCell ref="W4:W5"/>
    <mergeCell ref="X4:X5"/>
    <mergeCell ref="Y4:Y5"/>
    <mergeCell ref="Z4:Z5"/>
    <mergeCell ref="AA4:AA5"/>
    <mergeCell ref="AB4:AB5"/>
    <mergeCell ref="B9:J9"/>
    <mergeCell ref="C10:J10"/>
    <mergeCell ref="B11:J11"/>
    <mergeCell ref="C12:J12"/>
    <mergeCell ref="B13:I13"/>
    <mergeCell ref="C20:L20"/>
    <mergeCell ref="C22:L22"/>
    <mergeCell ref="C24:L24"/>
    <mergeCell ref="C26:L26"/>
    <mergeCell ref="C28:L28"/>
    <mergeCell ref="C30:L30"/>
    <mergeCell ref="B33:J33"/>
    <mergeCell ref="C34:L34"/>
    <mergeCell ref="B35:J35"/>
    <mergeCell ref="B42:L42"/>
    <mergeCell ref="C47:L47"/>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Q4" activeCellId="0" sqref="Q4:Q5"/>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17.28"/>
    <col collapsed="false" customWidth="true" hidden="false" outlineLevel="0" max="3" min="3" style="109" width="8.85"/>
    <col collapsed="false" customWidth="true" hidden="false" outlineLevel="0" max="4" min="4" style="109" width="9.28"/>
    <col collapsed="false" customWidth="true" hidden="false" outlineLevel="0" max="5" min="5" style="110" width="12.28"/>
    <col collapsed="false" customWidth="true" hidden="false" outlineLevel="0" max="6" min="6" style="109" width="13.28"/>
    <col collapsed="false" customWidth="true" hidden="false" outlineLevel="0" max="7" min="7" style="109" width="10.71"/>
    <col collapsed="false" customWidth="true" hidden="false" outlineLevel="0" max="8" min="8" style="111" width="10.28"/>
    <col collapsed="false" customWidth="true" hidden="false" outlineLevel="0" max="9" min="9" style="112" width="9.28"/>
    <col collapsed="false" customWidth="true" hidden="false" outlineLevel="0" max="10" min="10" style="110" width="30.99"/>
    <col collapsed="false" customWidth="true" hidden="false" outlineLevel="0" max="11" min="11" style="110" width="29.28"/>
    <col collapsed="false" customWidth="true" hidden="false" outlineLevel="0" max="12" min="12" style="109" width="14.85"/>
    <col collapsed="false" customWidth="true" hidden="false" outlineLevel="0" max="13" min="13" style="110" width="19.28"/>
    <col collapsed="false" customWidth="true" hidden="false" outlineLevel="0" max="14" min="14" style="109" width="9.28"/>
    <col collapsed="false" customWidth="false" hidden="false" outlineLevel="0" max="17" min="15" style="109" width="9.14"/>
    <col collapsed="false" customWidth="false" hidden="false" outlineLevel="0" max="19" min="18" style="110" width="9.14"/>
    <col collapsed="false" customWidth="false" hidden="false" outlineLevel="0" max="24" min="20" style="109" width="9.14"/>
    <col collapsed="false" customWidth="false" hidden="false" outlineLevel="0" max="257" min="25" style="110" width="9.14"/>
  </cols>
  <sheetData>
    <row r="1" s="115" customFormat="true" ht="18.75" hidden="false" customHeight="true" outlineLevel="0" collapsed="false">
      <c r="A1" s="113" t="s">
        <v>147</v>
      </c>
      <c r="B1" s="113"/>
      <c r="C1" s="113"/>
      <c r="D1" s="113"/>
      <c r="E1" s="113"/>
      <c r="F1" s="113"/>
      <c r="G1" s="113"/>
      <c r="H1" s="113"/>
      <c r="I1" s="113"/>
      <c r="J1" s="113"/>
      <c r="K1" s="113"/>
      <c r="L1" s="113"/>
      <c r="M1" s="113"/>
      <c r="N1" s="113"/>
      <c r="O1" s="114"/>
      <c r="P1" s="114"/>
      <c r="Q1" s="114"/>
      <c r="T1" s="114"/>
      <c r="U1" s="114"/>
      <c r="V1" s="114"/>
      <c r="W1" s="114"/>
      <c r="X1" s="114"/>
    </row>
    <row r="2" s="115" customFormat="true" ht="18.75" hidden="false" customHeight="true" outlineLevel="0" collapsed="false">
      <c r="A2" s="113" t="s">
        <v>148</v>
      </c>
      <c r="B2" s="113"/>
      <c r="C2" s="113"/>
      <c r="D2" s="113"/>
      <c r="E2" s="113"/>
      <c r="F2" s="113"/>
      <c r="G2" s="113"/>
      <c r="H2" s="113"/>
      <c r="I2" s="113"/>
      <c r="J2" s="113"/>
      <c r="K2" s="113"/>
      <c r="L2" s="113"/>
      <c r="M2" s="113"/>
      <c r="N2" s="113"/>
      <c r="O2" s="114"/>
      <c r="P2" s="114"/>
      <c r="Q2" s="114"/>
      <c r="T2" s="114"/>
      <c r="U2" s="114"/>
      <c r="V2" s="114"/>
      <c r="W2" s="114"/>
      <c r="X2" s="114"/>
    </row>
    <row r="3" customFormat="false" ht="12.75" hidden="false" customHeight="true" outlineLevel="0" collapsed="false">
      <c r="A3" s="116"/>
      <c r="B3" s="116"/>
      <c r="C3" s="116"/>
      <c r="D3" s="116"/>
      <c r="E3" s="116"/>
      <c r="F3" s="116"/>
      <c r="G3" s="116"/>
      <c r="H3" s="116"/>
      <c r="I3" s="116"/>
      <c r="J3" s="116"/>
      <c r="K3" s="116"/>
      <c r="L3" s="116"/>
      <c r="M3" s="116"/>
      <c r="N3" s="116"/>
      <c r="O3" s="117" t="n">
        <f aca="false">+COUNTA(O10:O148)</f>
        <v>74</v>
      </c>
      <c r="P3" s="117" t="n">
        <f aca="false">+COUNTA(P10:P148)</f>
        <v>74</v>
      </c>
      <c r="Q3" s="117" t="n">
        <f aca="false">+COUNTA(Q10:Q148)</f>
        <v>74</v>
      </c>
      <c r="T3" s="110" t="n">
        <f aca="false">+COUNTA(T10:T148)</f>
        <v>27</v>
      </c>
      <c r="U3" s="110" t="n">
        <f aca="false">+COUNTA(U10:U148)</f>
        <v>20</v>
      </c>
      <c r="V3" s="110" t="n">
        <f aca="false">+COUNTA(V10:V148)</f>
        <v>7</v>
      </c>
      <c r="W3" s="110" t="n">
        <f aca="false">+COUNTA(W10:W148)</f>
        <v>6</v>
      </c>
      <c r="X3" s="110" t="n">
        <f aca="false">+COUNTA(X10:X148)</f>
        <v>1</v>
      </c>
      <c r="Y3" s="110" t="n">
        <f aca="false">+COUNTA(Y10:Y148)</f>
        <v>5</v>
      </c>
      <c r="Z3" s="110" t="n">
        <f aca="false">+COUNTA(Z10:Z148)</f>
        <v>3</v>
      </c>
      <c r="AA3" s="110" t="n">
        <f aca="false">+COUNTA(AA10:AA148)</f>
        <v>2</v>
      </c>
      <c r="AB3" s="110" t="n">
        <f aca="false">+COUNTA(AB10:AB148)</f>
        <v>1</v>
      </c>
      <c r="AC3" s="110" t="n">
        <f aca="false">+COUNTA(AC10:AC148)</f>
        <v>1</v>
      </c>
      <c r="AD3" s="110" t="n">
        <f aca="false">+COUNTA(AD10:AD148)</f>
        <v>1</v>
      </c>
      <c r="AE3" s="110" t="n">
        <f aca="false">+COUNTA(AE10:AE148)</f>
        <v>1</v>
      </c>
      <c r="AF3" s="110" t="n">
        <f aca="false">+COUNTA(AF10:AF148)</f>
        <v>2</v>
      </c>
      <c r="AG3" s="110" t="n">
        <f aca="false">+COUNTA(AG10:AG148)</f>
        <v>1</v>
      </c>
    </row>
    <row r="4" s="124" customFormat="true" ht="30.75" hidden="false" customHeight="true" outlineLevel="0" collapsed="false">
      <c r="A4" s="118" t="s">
        <v>2</v>
      </c>
      <c r="B4" s="118" t="s">
        <v>149</v>
      </c>
      <c r="C4" s="118" t="s">
        <v>150</v>
      </c>
      <c r="D4" s="118" t="s">
        <v>151</v>
      </c>
      <c r="E4" s="118" t="s">
        <v>152</v>
      </c>
      <c r="F4" s="118" t="s">
        <v>153</v>
      </c>
      <c r="G4" s="118" t="s">
        <v>154</v>
      </c>
      <c r="H4" s="119" t="s">
        <v>155</v>
      </c>
      <c r="I4" s="120" t="s">
        <v>156</v>
      </c>
      <c r="J4" s="121" t="s">
        <v>157</v>
      </c>
      <c r="K4" s="121" t="s">
        <v>158</v>
      </c>
      <c r="L4" s="121" t="s">
        <v>87</v>
      </c>
      <c r="M4" s="121" t="s">
        <v>159</v>
      </c>
      <c r="N4" s="121" t="s">
        <v>47</v>
      </c>
      <c r="O4" s="121" t="s">
        <v>62</v>
      </c>
      <c r="P4" s="121" t="s">
        <v>160</v>
      </c>
      <c r="Q4" s="121" t="s">
        <v>161</v>
      </c>
      <c r="R4" s="122"/>
      <c r="S4" s="122"/>
      <c r="T4" s="123" t="s">
        <v>162</v>
      </c>
      <c r="U4" s="123" t="s">
        <v>163</v>
      </c>
      <c r="V4" s="123" t="s">
        <v>164</v>
      </c>
      <c r="W4" s="123" t="s">
        <v>165</v>
      </c>
      <c r="X4" s="123" t="s">
        <v>166</v>
      </c>
      <c r="Y4" s="123" t="s">
        <v>167</v>
      </c>
      <c r="Z4" s="123" t="s">
        <v>168</v>
      </c>
      <c r="AA4" s="123" t="s">
        <v>169</v>
      </c>
      <c r="AB4" s="123" t="s">
        <v>170</v>
      </c>
      <c r="AC4" s="123" t="s">
        <v>171</v>
      </c>
      <c r="AD4" s="123" t="s">
        <v>172</v>
      </c>
      <c r="AE4" s="123" t="s">
        <v>173</v>
      </c>
      <c r="AF4" s="123" t="s">
        <v>174</v>
      </c>
      <c r="AG4" s="123" t="s">
        <v>175</v>
      </c>
    </row>
    <row r="5" s="124" customFormat="true" ht="22.5" hidden="false" customHeight="true" outlineLevel="0" collapsed="false">
      <c r="A5" s="118"/>
      <c r="B5" s="118"/>
      <c r="C5" s="118"/>
      <c r="D5" s="118"/>
      <c r="E5" s="118"/>
      <c r="F5" s="118"/>
      <c r="G5" s="118"/>
      <c r="H5" s="119"/>
      <c r="I5" s="120"/>
      <c r="J5" s="121"/>
      <c r="K5" s="121"/>
      <c r="L5" s="121"/>
      <c r="M5" s="121"/>
      <c r="N5" s="121" t="s">
        <v>176</v>
      </c>
      <c r="O5" s="121"/>
      <c r="P5" s="121"/>
      <c r="Q5" s="121"/>
      <c r="R5" s="122"/>
      <c r="S5" s="122"/>
      <c r="T5" s="123"/>
      <c r="U5" s="123"/>
      <c r="V5" s="123"/>
      <c r="W5" s="123"/>
      <c r="X5" s="123"/>
      <c r="Y5" s="123"/>
      <c r="Z5" s="123"/>
      <c r="AA5" s="123"/>
      <c r="AB5" s="123"/>
      <c r="AC5" s="123"/>
      <c r="AD5" s="123"/>
      <c r="AE5" s="123"/>
      <c r="AF5" s="123"/>
      <c r="AG5" s="123"/>
    </row>
    <row r="6" s="127" customFormat="true" ht="14.1" hidden="false" customHeight="true" outlineLevel="0" collapsed="false">
      <c r="A6" s="125" t="n">
        <v>-1</v>
      </c>
      <c r="B6" s="125" t="n">
        <v>-2</v>
      </c>
      <c r="C6" s="125" t="n">
        <v>-3</v>
      </c>
      <c r="D6" s="125" t="n">
        <v>-4</v>
      </c>
      <c r="E6" s="125" t="n">
        <v>-5</v>
      </c>
      <c r="F6" s="125" t="n">
        <v>-6</v>
      </c>
      <c r="G6" s="125" t="n">
        <v>-7</v>
      </c>
      <c r="H6" s="126" t="s">
        <v>177</v>
      </c>
      <c r="I6" s="126" t="s">
        <v>178</v>
      </c>
      <c r="J6" s="125" t="n">
        <v>-10</v>
      </c>
      <c r="K6" s="125" t="n">
        <v>-11</v>
      </c>
      <c r="L6" s="125" t="n">
        <v>-12</v>
      </c>
      <c r="M6" s="125" t="n">
        <v>-13</v>
      </c>
      <c r="N6" s="125" t="n">
        <v>-14</v>
      </c>
      <c r="O6" s="125" t="n">
        <v>-15</v>
      </c>
      <c r="P6" s="125" t="n">
        <v>-16</v>
      </c>
      <c r="Q6" s="125" t="n">
        <v>-16</v>
      </c>
      <c r="R6" s="110"/>
      <c r="S6" s="110"/>
      <c r="T6" s="123"/>
      <c r="U6" s="123"/>
      <c r="V6" s="123"/>
      <c r="W6" s="123"/>
      <c r="X6" s="123"/>
      <c r="Y6" s="124"/>
      <c r="Z6" s="124"/>
      <c r="AA6" s="124"/>
      <c r="AB6" s="124"/>
      <c r="AC6" s="124"/>
      <c r="AD6" s="124"/>
    </row>
    <row r="7" s="134" customFormat="true" ht="14.1" hidden="false" customHeight="true" outlineLevel="0" collapsed="false">
      <c r="A7" s="128" t="s">
        <v>179</v>
      </c>
      <c r="B7" s="129" t="s">
        <v>180</v>
      </c>
      <c r="C7" s="130"/>
      <c r="D7" s="130"/>
      <c r="E7" s="130"/>
      <c r="F7" s="130"/>
      <c r="G7" s="130"/>
      <c r="H7" s="130"/>
      <c r="I7" s="130"/>
      <c r="J7" s="130"/>
      <c r="K7" s="130"/>
      <c r="L7" s="130"/>
      <c r="M7" s="130"/>
      <c r="N7" s="130"/>
      <c r="O7" s="130"/>
      <c r="P7" s="131"/>
      <c r="Q7" s="131"/>
      <c r="R7" s="132"/>
      <c r="S7" s="132"/>
      <c r="T7" s="133"/>
      <c r="U7" s="133"/>
      <c r="V7" s="133"/>
      <c r="W7" s="133"/>
      <c r="X7" s="133"/>
      <c r="Y7" s="133"/>
      <c r="Z7" s="133"/>
      <c r="AA7" s="133"/>
      <c r="AB7" s="133"/>
      <c r="AC7" s="133"/>
      <c r="AD7" s="133"/>
      <c r="AE7" s="133"/>
      <c r="AF7" s="133"/>
      <c r="AG7" s="133"/>
    </row>
    <row r="8" s="139" customFormat="true" ht="14.1" hidden="false" customHeight="true" outlineLevel="0" collapsed="false">
      <c r="A8" s="135" t="s">
        <v>61</v>
      </c>
      <c r="B8" s="136" t="s">
        <v>181</v>
      </c>
      <c r="C8" s="137"/>
      <c r="D8" s="137"/>
      <c r="E8" s="137"/>
      <c r="F8" s="137"/>
      <c r="G8" s="137"/>
      <c r="H8" s="137"/>
      <c r="I8" s="137"/>
      <c r="J8" s="137"/>
      <c r="K8" s="137"/>
      <c r="L8" s="137"/>
      <c r="M8" s="137"/>
      <c r="N8" s="137"/>
      <c r="O8" s="137"/>
      <c r="P8" s="138"/>
      <c r="Q8" s="138"/>
      <c r="T8" s="140"/>
      <c r="U8" s="140"/>
      <c r="V8" s="140"/>
      <c r="W8" s="140"/>
      <c r="X8" s="140"/>
      <c r="Y8" s="140"/>
      <c r="Z8" s="140"/>
      <c r="AA8" s="140"/>
      <c r="AB8" s="140"/>
      <c r="AC8" s="140"/>
      <c r="AD8" s="140"/>
      <c r="AE8" s="140"/>
      <c r="AF8" s="140"/>
      <c r="AG8" s="140"/>
    </row>
    <row r="9" s="152" customFormat="true" ht="14.1" hidden="false" customHeight="true" outlineLevel="0" collapsed="false">
      <c r="A9" s="141" t="n">
        <v>1</v>
      </c>
      <c r="B9" s="142" t="s">
        <v>182</v>
      </c>
      <c r="C9" s="143"/>
      <c r="D9" s="143"/>
      <c r="E9" s="144"/>
      <c r="F9" s="143"/>
      <c r="G9" s="143"/>
      <c r="H9" s="145"/>
      <c r="I9" s="146"/>
      <c r="J9" s="147"/>
      <c r="K9" s="147"/>
      <c r="L9" s="148"/>
      <c r="M9" s="149"/>
      <c r="N9" s="150"/>
      <c r="O9" s="151"/>
      <c r="P9" s="151"/>
      <c r="Q9" s="151"/>
      <c r="T9" s="153"/>
      <c r="U9" s="153"/>
      <c r="V9" s="153"/>
      <c r="W9" s="153"/>
      <c r="X9" s="153"/>
      <c r="Y9" s="153"/>
      <c r="Z9" s="153"/>
      <c r="AA9" s="153"/>
      <c r="AB9" s="153"/>
      <c r="AC9" s="153"/>
      <c r="AD9" s="153"/>
      <c r="AE9" s="153"/>
      <c r="AF9" s="153"/>
      <c r="AG9" s="153"/>
    </row>
    <row r="10" s="161" customFormat="true" ht="114.75" hidden="false" customHeight="false" outlineLevel="0" collapsed="false">
      <c r="A10" s="154" t="s">
        <v>183</v>
      </c>
      <c r="B10" s="155" t="s">
        <v>184</v>
      </c>
      <c r="C10" s="156" t="s">
        <v>185</v>
      </c>
      <c r="D10" s="85" t="s">
        <v>186</v>
      </c>
      <c r="E10" s="156" t="s">
        <v>187</v>
      </c>
      <c r="F10" s="156" t="s">
        <v>188</v>
      </c>
      <c r="G10" s="85"/>
      <c r="H10" s="157" t="n">
        <v>456.324</v>
      </c>
      <c r="I10" s="158" t="n">
        <v>335</v>
      </c>
      <c r="J10" s="159" t="s">
        <v>189</v>
      </c>
      <c r="K10" s="160" t="s">
        <v>190</v>
      </c>
      <c r="L10" s="159" t="s">
        <v>89</v>
      </c>
      <c r="M10" s="159" t="s">
        <v>191</v>
      </c>
      <c r="N10" s="85" t="s">
        <v>192</v>
      </c>
      <c r="O10" s="78" t="s">
        <v>64</v>
      </c>
      <c r="P10" s="78" t="s">
        <v>63</v>
      </c>
      <c r="Q10" s="78" t="s">
        <v>63</v>
      </c>
      <c r="T10" s="162"/>
      <c r="U10" s="162" t="s">
        <v>193</v>
      </c>
      <c r="V10" s="162"/>
      <c r="W10" s="162" t="s">
        <v>193</v>
      </c>
      <c r="X10" s="109"/>
    </row>
    <row r="11" s="161" customFormat="true" ht="114.75" hidden="false" customHeight="false" outlineLevel="0" collapsed="false">
      <c r="A11" s="154" t="s">
        <v>194</v>
      </c>
      <c r="B11" s="155" t="s">
        <v>195</v>
      </c>
      <c r="C11" s="156" t="s">
        <v>185</v>
      </c>
      <c r="D11" s="85" t="s">
        <v>186</v>
      </c>
      <c r="E11" s="156" t="s">
        <v>196</v>
      </c>
      <c r="F11" s="156" t="s">
        <v>197</v>
      </c>
      <c r="G11" s="85"/>
      <c r="H11" s="157" t="n">
        <v>211.147</v>
      </c>
      <c r="I11" s="158" t="n">
        <v>180.59</v>
      </c>
      <c r="J11" s="159" t="s">
        <v>189</v>
      </c>
      <c r="K11" s="159" t="s">
        <v>198</v>
      </c>
      <c r="L11" s="159" t="s">
        <v>89</v>
      </c>
      <c r="M11" s="159" t="s">
        <v>199</v>
      </c>
      <c r="N11" s="85" t="s">
        <v>192</v>
      </c>
      <c r="O11" s="78" t="s">
        <v>64</v>
      </c>
      <c r="P11" s="78" t="s">
        <v>63</v>
      </c>
      <c r="Q11" s="78" t="s">
        <v>63</v>
      </c>
      <c r="S11" s="109"/>
      <c r="T11" s="162"/>
      <c r="U11" s="162" t="s">
        <v>193</v>
      </c>
      <c r="V11" s="162"/>
      <c r="W11" s="162" t="s">
        <v>193</v>
      </c>
      <c r="X11" s="109"/>
      <c r="Y11" s="109"/>
      <c r="Z11" s="109"/>
      <c r="AA11" s="109"/>
      <c r="AB11" s="109"/>
      <c r="AC11" s="109"/>
      <c r="AD11" s="109"/>
    </row>
    <row r="12" s="166" customFormat="true" ht="14.1" hidden="false" customHeight="true" outlineLevel="0" collapsed="false">
      <c r="A12" s="141" t="n">
        <v>2</v>
      </c>
      <c r="B12" s="163" t="s">
        <v>200</v>
      </c>
      <c r="C12" s="164"/>
      <c r="D12" s="164"/>
      <c r="E12" s="164"/>
      <c r="F12" s="164"/>
      <c r="G12" s="164"/>
      <c r="H12" s="164"/>
      <c r="I12" s="164"/>
      <c r="J12" s="164"/>
      <c r="K12" s="164"/>
      <c r="L12" s="164"/>
      <c r="M12" s="164"/>
      <c r="N12" s="164"/>
      <c r="O12" s="164"/>
      <c r="P12" s="165"/>
      <c r="Q12" s="165"/>
      <c r="T12" s="153"/>
      <c r="U12" s="153"/>
      <c r="V12" s="153"/>
      <c r="W12" s="153"/>
      <c r="X12" s="153"/>
      <c r="Y12" s="153"/>
      <c r="Z12" s="153"/>
      <c r="AA12" s="153"/>
      <c r="AB12" s="153"/>
      <c r="AC12" s="153"/>
      <c r="AD12" s="153"/>
      <c r="AE12" s="153"/>
      <c r="AF12" s="153"/>
      <c r="AG12" s="153"/>
    </row>
    <row r="13" s="169" customFormat="true" ht="165.75" hidden="false" customHeight="false" outlineLevel="0" collapsed="false">
      <c r="A13" s="156" t="s">
        <v>201</v>
      </c>
      <c r="B13" s="155" t="s">
        <v>202</v>
      </c>
      <c r="C13" s="78" t="s">
        <v>203</v>
      </c>
      <c r="D13" s="78" t="s">
        <v>50</v>
      </c>
      <c r="E13" s="155" t="s">
        <v>204</v>
      </c>
      <c r="F13" s="78" t="s">
        <v>205</v>
      </c>
      <c r="G13" s="78" t="s">
        <v>206</v>
      </c>
      <c r="H13" s="157" t="n">
        <v>58.829</v>
      </c>
      <c r="I13" s="167" t="n">
        <v>55.267</v>
      </c>
      <c r="J13" s="168" t="s">
        <v>207</v>
      </c>
      <c r="K13" s="168" t="s">
        <v>208</v>
      </c>
      <c r="L13" s="168" t="s">
        <v>90</v>
      </c>
      <c r="M13" s="159" t="s">
        <v>209</v>
      </c>
      <c r="N13" s="85" t="s">
        <v>210</v>
      </c>
      <c r="O13" s="78" t="s">
        <v>211</v>
      </c>
      <c r="P13" s="78" t="s">
        <v>65</v>
      </c>
      <c r="Q13" s="78" t="s">
        <v>65</v>
      </c>
      <c r="T13" s="109" t="s">
        <v>193</v>
      </c>
      <c r="U13" s="109" t="s">
        <v>193</v>
      </c>
      <c r="V13" s="170"/>
      <c r="W13" s="170"/>
      <c r="X13" s="170"/>
    </row>
    <row r="14" s="169" customFormat="true" ht="114.75" hidden="false" customHeight="false" outlineLevel="0" collapsed="false">
      <c r="A14" s="156" t="s">
        <v>212</v>
      </c>
      <c r="B14" s="155" t="s">
        <v>213</v>
      </c>
      <c r="C14" s="78" t="s">
        <v>214</v>
      </c>
      <c r="D14" s="78" t="s">
        <v>186</v>
      </c>
      <c r="E14" s="155" t="s">
        <v>215</v>
      </c>
      <c r="F14" s="78" t="s">
        <v>216</v>
      </c>
      <c r="G14" s="78" t="s">
        <v>217</v>
      </c>
      <c r="H14" s="157" t="n">
        <v>90</v>
      </c>
      <c r="I14" s="167" t="n">
        <v>0</v>
      </c>
      <c r="J14" s="168" t="s">
        <v>218</v>
      </c>
      <c r="K14" s="168" t="s">
        <v>219</v>
      </c>
      <c r="L14" s="168" t="s">
        <v>90</v>
      </c>
      <c r="M14" s="159" t="s">
        <v>220</v>
      </c>
      <c r="N14" s="85" t="s">
        <v>221</v>
      </c>
      <c r="O14" s="78" t="s">
        <v>67</v>
      </c>
      <c r="P14" s="78" t="s">
        <v>67</v>
      </c>
      <c r="Q14" s="78" t="s">
        <v>67</v>
      </c>
      <c r="T14" s="170"/>
      <c r="U14" s="170"/>
      <c r="V14" s="109" t="s">
        <v>193</v>
      </c>
      <c r="W14" s="170"/>
      <c r="X14" s="170"/>
    </row>
    <row r="15" s="166" customFormat="true" ht="12.75" hidden="false" customHeight="false" outlineLevel="0" collapsed="false">
      <c r="A15" s="171" t="n">
        <v>3</v>
      </c>
      <c r="B15" s="172" t="s">
        <v>222</v>
      </c>
      <c r="C15" s="173"/>
      <c r="D15" s="173"/>
      <c r="E15" s="174"/>
      <c r="F15" s="173"/>
      <c r="G15" s="173"/>
      <c r="H15" s="175"/>
      <c r="I15" s="176"/>
      <c r="J15" s="177"/>
      <c r="K15" s="177"/>
      <c r="L15" s="178"/>
      <c r="M15" s="179"/>
      <c r="N15" s="180"/>
      <c r="O15" s="173"/>
      <c r="P15" s="173"/>
      <c r="Q15" s="173"/>
      <c r="T15" s="153"/>
      <c r="U15" s="153"/>
      <c r="V15" s="153"/>
      <c r="W15" s="153"/>
      <c r="X15" s="153"/>
    </row>
    <row r="16" s="169" customFormat="true" ht="102" hidden="false" customHeight="false" outlineLevel="0" collapsed="false">
      <c r="A16" s="156" t="s">
        <v>21</v>
      </c>
      <c r="B16" s="155" t="s">
        <v>223</v>
      </c>
      <c r="C16" s="78" t="s">
        <v>224</v>
      </c>
      <c r="D16" s="155" t="s">
        <v>225</v>
      </c>
      <c r="E16" s="155" t="s">
        <v>226</v>
      </c>
      <c r="F16" s="78" t="s">
        <v>227</v>
      </c>
      <c r="G16" s="78" t="s">
        <v>228</v>
      </c>
      <c r="H16" s="157" t="n">
        <v>981.028</v>
      </c>
      <c r="I16" s="167" t="n">
        <v>453.106</v>
      </c>
      <c r="J16" s="168"/>
      <c r="K16" s="159" t="s">
        <v>229</v>
      </c>
      <c r="L16" s="168" t="s">
        <v>90</v>
      </c>
      <c r="M16" s="159" t="s">
        <v>230</v>
      </c>
      <c r="N16" s="85" t="s">
        <v>210</v>
      </c>
      <c r="O16" s="78" t="s">
        <v>231</v>
      </c>
      <c r="P16" s="78" t="s">
        <v>65</v>
      </c>
      <c r="Q16" s="78" t="s">
        <v>65</v>
      </c>
      <c r="T16" s="170"/>
      <c r="U16" s="170"/>
      <c r="V16" s="170"/>
      <c r="W16" s="170"/>
      <c r="X16" s="170"/>
    </row>
    <row r="17" s="166" customFormat="true" ht="14.1" hidden="false" customHeight="true" outlineLevel="0" collapsed="false">
      <c r="A17" s="171" t="n">
        <v>4</v>
      </c>
      <c r="B17" s="163" t="s">
        <v>232</v>
      </c>
      <c r="C17" s="164"/>
      <c r="D17" s="164"/>
      <c r="E17" s="164"/>
      <c r="F17" s="164"/>
      <c r="G17" s="164"/>
      <c r="H17" s="164"/>
      <c r="I17" s="164"/>
      <c r="J17" s="164"/>
      <c r="K17" s="164"/>
      <c r="L17" s="164"/>
      <c r="M17" s="164"/>
      <c r="N17" s="164"/>
      <c r="O17" s="164"/>
      <c r="P17" s="165"/>
      <c r="Q17" s="165"/>
      <c r="T17" s="153"/>
      <c r="U17" s="153"/>
      <c r="V17" s="153"/>
      <c r="W17" s="153"/>
      <c r="X17" s="153"/>
      <c r="Y17" s="153"/>
      <c r="Z17" s="153"/>
      <c r="AA17" s="153"/>
      <c r="AB17" s="153"/>
      <c r="AC17" s="153"/>
      <c r="AD17" s="153"/>
      <c r="AE17" s="153"/>
      <c r="AF17" s="153"/>
      <c r="AG17" s="153"/>
    </row>
    <row r="18" s="169" customFormat="true" ht="114.75" hidden="false" customHeight="false" outlineLevel="0" collapsed="false">
      <c r="A18" s="156" t="s">
        <v>233</v>
      </c>
      <c r="B18" s="181" t="s">
        <v>234</v>
      </c>
      <c r="C18" s="182" t="s">
        <v>235</v>
      </c>
      <c r="D18" s="182" t="s">
        <v>186</v>
      </c>
      <c r="E18" s="182" t="s">
        <v>236</v>
      </c>
      <c r="F18" s="155" t="s">
        <v>237</v>
      </c>
      <c r="G18" s="78" t="s">
        <v>217</v>
      </c>
      <c r="H18" s="182" t="n">
        <v>330290</v>
      </c>
      <c r="I18" s="182" t="n">
        <v>199239</v>
      </c>
      <c r="J18" s="159" t="s">
        <v>238</v>
      </c>
      <c r="K18" s="159" t="s">
        <v>239</v>
      </c>
      <c r="L18" s="183" t="s">
        <v>88</v>
      </c>
      <c r="M18" s="159" t="s">
        <v>240</v>
      </c>
      <c r="N18" s="85"/>
      <c r="O18" s="78" t="s">
        <v>211</v>
      </c>
      <c r="P18" s="78" t="s">
        <v>65</v>
      </c>
      <c r="Q18" s="78" t="s">
        <v>65</v>
      </c>
      <c r="T18" s="170"/>
      <c r="U18" s="170"/>
      <c r="V18" s="170"/>
      <c r="W18" s="170"/>
      <c r="X18" s="170"/>
    </row>
    <row r="19" s="169" customFormat="true" ht="216.75" hidden="false" customHeight="false" outlineLevel="0" collapsed="false">
      <c r="A19" s="156" t="s">
        <v>241</v>
      </c>
      <c r="B19" s="184" t="s">
        <v>242</v>
      </c>
      <c r="C19" s="182" t="s">
        <v>235</v>
      </c>
      <c r="D19" s="182" t="s">
        <v>186</v>
      </c>
      <c r="E19" s="182" t="s">
        <v>243</v>
      </c>
      <c r="F19" s="155" t="s">
        <v>244</v>
      </c>
      <c r="G19" s="156" t="s">
        <v>245</v>
      </c>
      <c r="H19" s="182" t="n">
        <v>323322.833236</v>
      </c>
      <c r="I19" s="182" t="n">
        <v>228101</v>
      </c>
      <c r="J19" s="159" t="s">
        <v>246</v>
      </c>
      <c r="K19" s="159" t="s">
        <v>247</v>
      </c>
      <c r="L19" s="183" t="s">
        <v>88</v>
      </c>
      <c r="M19" s="159" t="s">
        <v>240</v>
      </c>
      <c r="N19" s="85"/>
      <c r="O19" s="78" t="s">
        <v>211</v>
      </c>
      <c r="P19" s="78" t="s">
        <v>65</v>
      </c>
      <c r="Q19" s="78" t="s">
        <v>65</v>
      </c>
      <c r="T19" s="170"/>
      <c r="U19" s="170"/>
      <c r="V19" s="170"/>
      <c r="W19" s="170"/>
      <c r="X19" s="170"/>
    </row>
    <row r="20" s="169" customFormat="true" ht="76.5" hidden="false" customHeight="false" outlineLevel="0" collapsed="false">
      <c r="A20" s="156" t="s">
        <v>248</v>
      </c>
      <c r="B20" s="155" t="s">
        <v>249</v>
      </c>
      <c r="C20" s="182" t="s">
        <v>250</v>
      </c>
      <c r="D20" s="182" t="s">
        <v>186</v>
      </c>
      <c r="E20" s="182" t="s">
        <v>251</v>
      </c>
      <c r="F20" s="155" t="s">
        <v>252</v>
      </c>
      <c r="G20" s="78" t="s">
        <v>228</v>
      </c>
      <c r="H20" s="182" t="n">
        <v>179714</v>
      </c>
      <c r="I20" s="182" t="n">
        <v>134945</v>
      </c>
      <c r="J20" s="159" t="s">
        <v>253</v>
      </c>
      <c r="K20" s="168"/>
      <c r="L20" s="183" t="s">
        <v>88</v>
      </c>
      <c r="M20" s="159" t="s">
        <v>240</v>
      </c>
      <c r="N20" s="85"/>
      <c r="O20" s="78" t="s">
        <v>69</v>
      </c>
      <c r="P20" s="78" t="s">
        <v>69</v>
      </c>
      <c r="Q20" s="78" t="s">
        <v>69</v>
      </c>
      <c r="T20" s="170"/>
      <c r="U20" s="170"/>
      <c r="V20" s="170"/>
      <c r="W20" s="170"/>
      <c r="X20" s="170"/>
    </row>
    <row r="21" s="169" customFormat="true" ht="89.25" hidden="false" customHeight="false" outlineLevel="0" collapsed="false">
      <c r="A21" s="156" t="s">
        <v>254</v>
      </c>
      <c r="B21" s="155" t="s">
        <v>255</v>
      </c>
      <c r="C21" s="182" t="s">
        <v>256</v>
      </c>
      <c r="D21" s="182" t="s">
        <v>186</v>
      </c>
      <c r="E21" s="185"/>
      <c r="F21" s="155" t="s">
        <v>257</v>
      </c>
      <c r="G21" s="78" t="s">
        <v>258</v>
      </c>
      <c r="H21" s="186" t="n">
        <v>654996</v>
      </c>
      <c r="I21" s="182" t="n">
        <v>374953</v>
      </c>
      <c r="J21" s="159" t="s">
        <v>259</v>
      </c>
      <c r="K21" s="168"/>
      <c r="L21" s="183" t="s">
        <v>88</v>
      </c>
      <c r="M21" s="159" t="s">
        <v>240</v>
      </c>
      <c r="N21" s="85"/>
      <c r="O21" s="78" t="s">
        <v>260</v>
      </c>
      <c r="P21" s="78" t="s">
        <v>65</v>
      </c>
      <c r="Q21" s="78" t="s">
        <v>65</v>
      </c>
      <c r="T21" s="170"/>
      <c r="U21" s="170"/>
      <c r="V21" s="170"/>
      <c r="W21" s="170"/>
      <c r="X21" s="170"/>
    </row>
    <row r="22" s="169" customFormat="true" ht="102" hidden="false" customHeight="false" outlineLevel="0" collapsed="false">
      <c r="A22" s="156" t="s">
        <v>261</v>
      </c>
      <c r="B22" s="155" t="s">
        <v>262</v>
      </c>
      <c r="C22" s="182" t="s">
        <v>256</v>
      </c>
      <c r="D22" s="182" t="s">
        <v>186</v>
      </c>
      <c r="E22" s="185"/>
      <c r="F22" s="155" t="s">
        <v>263</v>
      </c>
      <c r="G22" s="78" t="s">
        <v>258</v>
      </c>
      <c r="H22" s="187" t="n">
        <v>439581</v>
      </c>
      <c r="I22" s="182" t="n">
        <v>285412</v>
      </c>
      <c r="J22" s="159" t="s">
        <v>264</v>
      </c>
      <c r="K22" s="168"/>
      <c r="L22" s="183" t="s">
        <v>88</v>
      </c>
      <c r="M22" s="159" t="s">
        <v>240</v>
      </c>
      <c r="N22" s="85"/>
      <c r="O22" s="78" t="s">
        <v>260</v>
      </c>
      <c r="P22" s="78" t="s">
        <v>65</v>
      </c>
      <c r="Q22" s="78" t="s">
        <v>65</v>
      </c>
      <c r="T22" s="170"/>
      <c r="U22" s="170"/>
      <c r="V22" s="170"/>
      <c r="W22" s="170"/>
      <c r="X22" s="170"/>
    </row>
    <row r="23" s="169" customFormat="true" ht="76.5" hidden="false" customHeight="false" outlineLevel="0" collapsed="false">
      <c r="A23" s="156" t="s">
        <v>265</v>
      </c>
      <c r="B23" s="155" t="s">
        <v>266</v>
      </c>
      <c r="C23" s="182" t="s">
        <v>267</v>
      </c>
      <c r="D23" s="182" t="s">
        <v>50</v>
      </c>
      <c r="E23" s="182" t="s">
        <v>268</v>
      </c>
      <c r="F23" s="155" t="s">
        <v>269</v>
      </c>
      <c r="G23" s="188" t="s">
        <v>270</v>
      </c>
      <c r="H23" s="182" t="n">
        <v>19781.301937</v>
      </c>
      <c r="I23" s="182" t="n">
        <v>12079.3493</v>
      </c>
      <c r="J23" s="168" t="s">
        <v>271</v>
      </c>
      <c r="K23" s="168"/>
      <c r="L23" s="183" t="s">
        <v>88</v>
      </c>
      <c r="M23" s="159" t="s">
        <v>240</v>
      </c>
      <c r="N23" s="85"/>
      <c r="O23" s="78" t="s">
        <v>272</v>
      </c>
      <c r="P23" s="78" t="s">
        <v>70</v>
      </c>
      <c r="Q23" s="78" t="s">
        <v>70</v>
      </c>
      <c r="T23" s="170"/>
      <c r="U23" s="170"/>
      <c r="V23" s="170"/>
      <c r="W23" s="170"/>
      <c r="X23" s="170"/>
    </row>
    <row r="24" s="169" customFormat="true" ht="140.25" hidden="false" customHeight="false" outlineLevel="0" collapsed="false">
      <c r="A24" s="156" t="s">
        <v>273</v>
      </c>
      <c r="B24" s="155" t="s">
        <v>274</v>
      </c>
      <c r="C24" s="182" t="s">
        <v>275</v>
      </c>
      <c r="D24" s="182" t="s">
        <v>186</v>
      </c>
      <c r="E24" s="182" t="s">
        <v>276</v>
      </c>
      <c r="F24" s="189" t="s">
        <v>277</v>
      </c>
      <c r="G24" s="78" t="s">
        <v>270</v>
      </c>
      <c r="H24" s="182" t="n">
        <v>270260</v>
      </c>
      <c r="I24" s="182" t="n">
        <v>210808</v>
      </c>
      <c r="J24" s="183" t="s">
        <v>278</v>
      </c>
      <c r="K24" s="183" t="s">
        <v>279</v>
      </c>
      <c r="L24" s="168" t="s">
        <v>90</v>
      </c>
      <c r="M24" s="159" t="s">
        <v>280</v>
      </c>
      <c r="N24" s="85"/>
      <c r="O24" s="78" t="s">
        <v>211</v>
      </c>
      <c r="P24" s="78" t="s">
        <v>65</v>
      </c>
      <c r="Q24" s="78" t="s">
        <v>65</v>
      </c>
      <c r="T24" s="109" t="s">
        <v>193</v>
      </c>
      <c r="U24" s="109" t="s">
        <v>193</v>
      </c>
      <c r="V24" s="170"/>
      <c r="W24" s="170"/>
      <c r="X24" s="170"/>
    </row>
    <row r="25" s="166" customFormat="true" ht="14.1" hidden="false" customHeight="true" outlineLevel="0" collapsed="false">
      <c r="A25" s="141" t="n">
        <v>5</v>
      </c>
      <c r="B25" s="163" t="s">
        <v>281</v>
      </c>
      <c r="C25" s="190"/>
      <c r="D25" s="190"/>
      <c r="E25" s="190"/>
      <c r="F25" s="190"/>
      <c r="G25" s="190"/>
      <c r="H25" s="190"/>
      <c r="I25" s="191"/>
      <c r="J25" s="173"/>
      <c r="K25" s="173"/>
      <c r="L25" s="178"/>
      <c r="M25" s="179"/>
      <c r="N25" s="180"/>
      <c r="O25" s="173"/>
      <c r="P25" s="173"/>
      <c r="Q25" s="173"/>
      <c r="T25" s="153"/>
      <c r="U25" s="153"/>
      <c r="V25" s="153"/>
      <c r="W25" s="153"/>
      <c r="X25" s="153"/>
      <c r="Y25" s="153"/>
      <c r="Z25" s="153"/>
      <c r="AA25" s="153"/>
      <c r="AB25" s="153"/>
      <c r="AC25" s="153"/>
      <c r="AD25" s="153"/>
      <c r="AE25" s="153"/>
      <c r="AF25" s="153"/>
      <c r="AG25" s="153"/>
    </row>
    <row r="26" s="169" customFormat="true" ht="14.1" hidden="false" customHeight="true" outlineLevel="0" collapsed="false">
      <c r="A26" s="121"/>
      <c r="B26" s="192"/>
      <c r="C26" s="193" t="s">
        <v>282</v>
      </c>
      <c r="D26" s="194"/>
      <c r="E26" s="194"/>
      <c r="F26" s="194"/>
      <c r="G26" s="194"/>
      <c r="H26" s="194"/>
      <c r="I26" s="194"/>
      <c r="J26" s="195"/>
      <c r="K26" s="195"/>
      <c r="L26" s="196"/>
      <c r="M26" s="197"/>
      <c r="N26" s="198"/>
      <c r="O26" s="195"/>
      <c r="P26" s="199"/>
      <c r="Q26" s="199"/>
      <c r="T26" s="170"/>
      <c r="U26" s="170"/>
      <c r="V26" s="170"/>
      <c r="W26" s="170"/>
      <c r="X26" s="170"/>
    </row>
    <row r="27" s="166" customFormat="true" ht="14.1" hidden="false" customHeight="true" outlineLevel="0" collapsed="false">
      <c r="A27" s="171" t="n">
        <v>6</v>
      </c>
      <c r="B27" s="200" t="s">
        <v>283</v>
      </c>
      <c r="C27" s="201"/>
      <c r="D27" s="201"/>
      <c r="E27" s="201"/>
      <c r="F27" s="201"/>
      <c r="G27" s="201"/>
      <c r="H27" s="201"/>
      <c r="I27" s="201"/>
      <c r="J27" s="201"/>
      <c r="K27" s="201"/>
      <c r="L27" s="201"/>
      <c r="M27" s="201"/>
      <c r="N27" s="201"/>
      <c r="O27" s="201"/>
      <c r="P27" s="202"/>
      <c r="Q27" s="202"/>
      <c r="T27" s="153"/>
      <c r="U27" s="153"/>
      <c r="V27" s="153"/>
      <c r="W27" s="153"/>
      <c r="X27" s="153"/>
      <c r="Y27" s="153"/>
      <c r="Z27" s="153"/>
      <c r="AA27" s="153"/>
      <c r="AB27" s="153"/>
      <c r="AC27" s="153"/>
      <c r="AD27" s="153"/>
      <c r="AE27" s="153"/>
      <c r="AF27" s="153"/>
      <c r="AG27" s="153"/>
    </row>
    <row r="28" s="169" customFormat="true" ht="153" hidden="false" customHeight="false" outlineLevel="0" collapsed="false">
      <c r="A28" s="156" t="s">
        <v>284</v>
      </c>
      <c r="B28" s="184" t="s">
        <v>285</v>
      </c>
      <c r="C28" s="203" t="s">
        <v>286</v>
      </c>
      <c r="D28" s="203"/>
      <c r="E28" s="204"/>
      <c r="F28" s="85" t="s">
        <v>287</v>
      </c>
      <c r="G28" s="78" t="s">
        <v>288</v>
      </c>
      <c r="H28" s="157" t="n">
        <v>253.74</v>
      </c>
      <c r="I28" s="167" t="n">
        <v>131.277</v>
      </c>
      <c r="J28" s="168" t="s">
        <v>289</v>
      </c>
      <c r="K28" s="168" t="s">
        <v>290</v>
      </c>
      <c r="L28" s="168" t="s">
        <v>90</v>
      </c>
      <c r="M28" s="159" t="s">
        <v>290</v>
      </c>
      <c r="N28" s="85" t="s">
        <v>210</v>
      </c>
      <c r="O28" s="78" t="s">
        <v>291</v>
      </c>
      <c r="P28" s="78" t="s">
        <v>65</v>
      </c>
      <c r="Q28" s="78" t="s">
        <v>65</v>
      </c>
      <c r="T28" s="109" t="s">
        <v>193</v>
      </c>
      <c r="U28" s="109" t="s">
        <v>193</v>
      </c>
      <c r="V28" s="170"/>
      <c r="W28" s="170"/>
      <c r="X28" s="170"/>
    </row>
    <row r="29" s="166" customFormat="true" ht="13.5" hidden="false" customHeight="true" outlineLevel="0" collapsed="false">
      <c r="A29" s="171" t="n">
        <v>7</v>
      </c>
      <c r="B29" s="142" t="s">
        <v>292</v>
      </c>
      <c r="C29" s="205"/>
      <c r="D29" s="205"/>
      <c r="E29" s="206"/>
      <c r="F29" s="205"/>
      <c r="G29" s="205"/>
      <c r="H29" s="175"/>
      <c r="I29" s="176"/>
      <c r="J29" s="180"/>
      <c r="K29" s="177"/>
      <c r="L29" s="178"/>
      <c r="M29" s="179"/>
      <c r="N29" s="180"/>
      <c r="O29" s="173"/>
      <c r="P29" s="173"/>
      <c r="Q29" s="173"/>
      <c r="T29" s="153"/>
      <c r="U29" s="153"/>
      <c r="V29" s="153"/>
      <c r="W29" s="153"/>
      <c r="X29" s="153"/>
      <c r="Y29" s="153"/>
      <c r="Z29" s="153"/>
      <c r="AA29" s="153"/>
      <c r="AB29" s="153"/>
      <c r="AC29" s="153"/>
      <c r="AD29" s="153"/>
      <c r="AE29" s="153"/>
      <c r="AF29" s="153"/>
      <c r="AG29" s="153"/>
    </row>
    <row r="30" s="169" customFormat="true" ht="14.1" hidden="false" customHeight="true" outlineLevel="0" collapsed="false">
      <c r="A30" s="156"/>
      <c r="B30" s="207"/>
      <c r="C30" s="208" t="s">
        <v>293</v>
      </c>
      <c r="D30" s="209"/>
      <c r="E30" s="209"/>
      <c r="F30" s="209"/>
      <c r="G30" s="210"/>
      <c r="H30" s="157"/>
      <c r="I30" s="167"/>
      <c r="J30" s="85"/>
      <c r="K30" s="168"/>
      <c r="L30" s="183"/>
      <c r="M30" s="159"/>
      <c r="N30" s="85"/>
      <c r="O30" s="78"/>
      <c r="P30" s="78"/>
      <c r="Q30" s="78"/>
      <c r="T30" s="170"/>
      <c r="U30" s="170"/>
      <c r="V30" s="170"/>
      <c r="W30" s="170"/>
      <c r="X30" s="170"/>
    </row>
    <row r="31" s="166" customFormat="true" ht="14.1" hidden="false" customHeight="true" outlineLevel="0" collapsed="false">
      <c r="A31" s="171" t="n">
        <v>8</v>
      </c>
      <c r="B31" s="142" t="s">
        <v>294</v>
      </c>
      <c r="C31" s="173"/>
      <c r="D31" s="173"/>
      <c r="E31" s="174"/>
      <c r="F31" s="173"/>
      <c r="G31" s="173"/>
      <c r="H31" s="175"/>
      <c r="I31" s="176"/>
      <c r="J31" s="180"/>
      <c r="K31" s="177"/>
      <c r="L31" s="178"/>
      <c r="M31" s="179"/>
      <c r="N31" s="180"/>
      <c r="O31" s="173"/>
      <c r="P31" s="173"/>
      <c r="Q31" s="173"/>
      <c r="T31" s="153"/>
      <c r="U31" s="153"/>
      <c r="V31" s="153"/>
      <c r="W31" s="153"/>
      <c r="X31" s="153"/>
      <c r="Y31" s="153"/>
      <c r="Z31" s="153"/>
      <c r="AA31" s="153"/>
      <c r="AB31" s="153"/>
      <c r="AC31" s="153"/>
      <c r="AD31" s="153"/>
      <c r="AE31" s="153"/>
      <c r="AF31" s="153"/>
      <c r="AG31" s="153"/>
    </row>
    <row r="32" s="169" customFormat="true" ht="14.1" hidden="false" customHeight="true" outlineLevel="0" collapsed="false">
      <c r="A32" s="156"/>
      <c r="B32" s="207"/>
      <c r="C32" s="211" t="s">
        <v>293</v>
      </c>
      <c r="D32" s="193"/>
      <c r="E32" s="193"/>
      <c r="F32" s="193"/>
      <c r="G32" s="212"/>
      <c r="H32" s="157"/>
      <c r="I32" s="167"/>
      <c r="J32" s="85"/>
      <c r="K32" s="168"/>
      <c r="L32" s="183"/>
      <c r="M32" s="159"/>
      <c r="N32" s="85"/>
      <c r="O32" s="78"/>
      <c r="P32" s="78"/>
      <c r="Q32" s="78"/>
      <c r="T32" s="170"/>
      <c r="U32" s="170"/>
      <c r="V32" s="170"/>
      <c r="W32" s="170"/>
      <c r="X32" s="170"/>
    </row>
    <row r="33" s="166" customFormat="true" ht="14.1" hidden="false" customHeight="true" outlineLevel="0" collapsed="false">
      <c r="A33" s="171" t="n">
        <v>9</v>
      </c>
      <c r="B33" s="142" t="s">
        <v>295</v>
      </c>
      <c r="C33" s="173"/>
      <c r="D33" s="173"/>
      <c r="E33" s="174"/>
      <c r="F33" s="173"/>
      <c r="G33" s="173"/>
      <c r="H33" s="175"/>
      <c r="I33" s="176"/>
      <c r="J33" s="177"/>
      <c r="K33" s="177"/>
      <c r="L33" s="178"/>
      <c r="M33" s="179"/>
      <c r="N33" s="180"/>
      <c r="O33" s="173"/>
      <c r="P33" s="173"/>
      <c r="Q33" s="173"/>
      <c r="T33" s="153"/>
      <c r="U33" s="153"/>
      <c r="V33" s="153"/>
      <c r="W33" s="153"/>
      <c r="X33" s="153"/>
      <c r="Y33" s="153"/>
      <c r="Z33" s="153"/>
      <c r="AA33" s="153"/>
      <c r="AB33" s="153"/>
      <c r="AC33" s="153"/>
      <c r="AD33" s="153"/>
      <c r="AE33" s="153"/>
      <c r="AF33" s="153"/>
      <c r="AG33" s="153"/>
    </row>
    <row r="34" s="169" customFormat="true" ht="165.75" hidden="false" customHeight="false" outlineLevel="0" collapsed="false">
      <c r="A34" s="156" t="s">
        <v>296</v>
      </c>
      <c r="B34" s="155" t="s">
        <v>297</v>
      </c>
      <c r="C34" s="78" t="s">
        <v>224</v>
      </c>
      <c r="D34" s="78" t="s">
        <v>224</v>
      </c>
      <c r="E34" s="155" t="s">
        <v>298</v>
      </c>
      <c r="F34" s="78" t="s">
        <v>299</v>
      </c>
      <c r="G34" s="78" t="s">
        <v>300</v>
      </c>
      <c r="H34" s="157" t="n">
        <v>488.999</v>
      </c>
      <c r="I34" s="167" t="n">
        <v>287.665</v>
      </c>
      <c r="J34" s="168" t="s">
        <v>301</v>
      </c>
      <c r="K34" s="168" t="s">
        <v>302</v>
      </c>
      <c r="L34" s="168" t="s">
        <v>90</v>
      </c>
      <c r="M34" s="159" t="s">
        <v>303</v>
      </c>
      <c r="N34" s="85"/>
      <c r="O34" s="78" t="s">
        <v>211</v>
      </c>
      <c r="P34" s="78" t="s">
        <v>65</v>
      </c>
      <c r="Q34" s="78" t="s">
        <v>65</v>
      </c>
      <c r="T34" s="109" t="s">
        <v>193</v>
      </c>
      <c r="U34" s="109" t="s">
        <v>193</v>
      </c>
      <c r="V34" s="109"/>
      <c r="W34" s="109" t="s">
        <v>193</v>
      </c>
      <c r="X34" s="170"/>
    </row>
    <row r="35" s="166" customFormat="true" ht="14.1" hidden="false" customHeight="true" outlineLevel="0" collapsed="false">
      <c r="A35" s="171" t="n">
        <v>10</v>
      </c>
      <c r="B35" s="142" t="s">
        <v>304</v>
      </c>
      <c r="C35" s="205"/>
      <c r="D35" s="205"/>
      <c r="E35" s="206"/>
      <c r="F35" s="205"/>
      <c r="G35" s="205"/>
      <c r="H35" s="175"/>
      <c r="I35" s="176"/>
      <c r="J35" s="174"/>
      <c r="K35" s="177"/>
      <c r="L35" s="178"/>
      <c r="M35" s="179"/>
      <c r="N35" s="180"/>
      <c r="O35" s="173"/>
      <c r="P35" s="173"/>
      <c r="Q35" s="173"/>
      <c r="T35" s="153"/>
      <c r="U35" s="153"/>
      <c r="V35" s="153"/>
      <c r="W35" s="153"/>
      <c r="X35" s="153"/>
      <c r="Y35" s="153"/>
      <c r="Z35" s="153"/>
      <c r="AA35" s="153"/>
      <c r="AB35" s="153"/>
      <c r="AC35" s="153"/>
      <c r="AD35" s="153"/>
      <c r="AE35" s="153"/>
      <c r="AF35" s="153"/>
      <c r="AG35" s="153"/>
    </row>
    <row r="36" s="169" customFormat="true" ht="14.1" hidden="false" customHeight="true" outlineLevel="0" collapsed="false">
      <c r="A36" s="156"/>
      <c r="B36" s="207"/>
      <c r="C36" s="208" t="s">
        <v>282</v>
      </c>
      <c r="D36" s="209"/>
      <c r="E36" s="209"/>
      <c r="F36" s="210"/>
      <c r="G36" s="203"/>
      <c r="H36" s="157"/>
      <c r="I36" s="167"/>
      <c r="J36" s="213"/>
      <c r="K36" s="168"/>
      <c r="L36" s="183"/>
      <c r="M36" s="159"/>
      <c r="N36" s="85"/>
      <c r="O36" s="78"/>
      <c r="P36" s="78"/>
      <c r="Q36" s="78"/>
      <c r="T36" s="170"/>
      <c r="U36" s="170"/>
      <c r="V36" s="170"/>
      <c r="W36" s="170"/>
      <c r="X36" s="170"/>
    </row>
    <row r="37" s="166" customFormat="true" ht="14.1" hidden="false" customHeight="true" outlineLevel="0" collapsed="false">
      <c r="A37" s="171" t="n">
        <v>11</v>
      </c>
      <c r="B37" s="142" t="s">
        <v>305</v>
      </c>
      <c r="C37" s="205"/>
      <c r="D37" s="205"/>
      <c r="E37" s="206"/>
      <c r="F37" s="205"/>
      <c r="G37" s="205"/>
      <c r="H37" s="175"/>
      <c r="I37" s="176"/>
      <c r="J37" s="214"/>
      <c r="K37" s="177"/>
      <c r="L37" s="178"/>
      <c r="M37" s="179"/>
      <c r="N37" s="180"/>
      <c r="O37" s="173"/>
      <c r="P37" s="173"/>
      <c r="Q37" s="173"/>
      <c r="T37" s="153"/>
      <c r="U37" s="153"/>
      <c r="V37" s="153"/>
      <c r="W37" s="153"/>
      <c r="X37" s="153"/>
      <c r="Y37" s="153"/>
      <c r="Z37" s="153"/>
      <c r="AA37" s="153"/>
      <c r="AB37" s="153"/>
      <c r="AC37" s="153"/>
      <c r="AD37" s="153"/>
      <c r="AE37" s="153"/>
      <c r="AF37" s="153"/>
      <c r="AG37" s="153"/>
    </row>
    <row r="38" s="169" customFormat="true" ht="108" hidden="false" customHeight="true" outlineLevel="0" collapsed="false">
      <c r="A38" s="156" t="s">
        <v>306</v>
      </c>
      <c r="B38" s="155" t="s">
        <v>307</v>
      </c>
      <c r="C38" s="215" t="s">
        <v>308</v>
      </c>
      <c r="D38" s="85" t="s">
        <v>309</v>
      </c>
      <c r="E38" s="215" t="s">
        <v>310</v>
      </c>
      <c r="F38" s="215" t="s">
        <v>311</v>
      </c>
      <c r="G38" s="85" t="s">
        <v>312</v>
      </c>
      <c r="H38" s="188" t="n">
        <v>549.4</v>
      </c>
      <c r="I38" s="216" t="n">
        <v>390</v>
      </c>
      <c r="J38" s="168" t="s">
        <v>313</v>
      </c>
      <c r="K38" s="183" t="s">
        <v>314</v>
      </c>
      <c r="L38" s="168" t="s">
        <v>90</v>
      </c>
      <c r="M38" s="159" t="s">
        <v>315</v>
      </c>
      <c r="N38" s="85"/>
      <c r="O38" s="78" t="s">
        <v>316</v>
      </c>
      <c r="P38" s="78" t="s">
        <v>68</v>
      </c>
      <c r="Q38" s="78" t="s">
        <v>68</v>
      </c>
      <c r="T38" s="109" t="s">
        <v>193</v>
      </c>
      <c r="U38" s="109" t="s">
        <v>193</v>
      </c>
      <c r="V38" s="109"/>
      <c r="W38" s="109"/>
      <c r="X38" s="109" t="s">
        <v>193</v>
      </c>
    </row>
    <row r="39" s="166" customFormat="true" ht="14.1" hidden="false" customHeight="true" outlineLevel="0" collapsed="false">
      <c r="A39" s="171" t="n">
        <v>12</v>
      </c>
      <c r="B39" s="142" t="s">
        <v>317</v>
      </c>
      <c r="C39" s="173"/>
      <c r="D39" s="173"/>
      <c r="E39" s="174"/>
      <c r="F39" s="173"/>
      <c r="G39" s="173"/>
      <c r="H39" s="175"/>
      <c r="I39" s="176"/>
      <c r="J39" s="174"/>
      <c r="K39" s="177"/>
      <c r="L39" s="178"/>
      <c r="M39" s="179"/>
      <c r="N39" s="180"/>
      <c r="O39" s="173"/>
      <c r="P39" s="173"/>
      <c r="Q39" s="173"/>
      <c r="T39" s="153"/>
      <c r="U39" s="153"/>
      <c r="V39" s="153"/>
      <c r="W39" s="153"/>
      <c r="X39" s="153"/>
      <c r="Y39" s="153"/>
      <c r="Z39" s="153"/>
      <c r="AA39" s="153"/>
      <c r="AB39" s="153"/>
      <c r="AC39" s="153"/>
      <c r="AD39" s="153"/>
      <c r="AE39" s="153"/>
      <c r="AF39" s="153"/>
      <c r="AG39" s="153"/>
    </row>
    <row r="40" s="169" customFormat="true" ht="14.1" hidden="false" customHeight="true" outlineLevel="0" collapsed="false">
      <c r="A40" s="156"/>
      <c r="B40" s="207"/>
      <c r="C40" s="211" t="s">
        <v>282</v>
      </c>
      <c r="D40" s="193"/>
      <c r="E40" s="193"/>
      <c r="F40" s="212"/>
      <c r="G40" s="78"/>
      <c r="H40" s="157"/>
      <c r="I40" s="167"/>
      <c r="J40" s="155"/>
      <c r="K40" s="168"/>
      <c r="L40" s="183"/>
      <c r="M40" s="159"/>
      <c r="N40" s="85"/>
      <c r="O40" s="78"/>
      <c r="P40" s="78"/>
      <c r="Q40" s="78"/>
      <c r="T40" s="170"/>
      <c r="U40" s="170"/>
      <c r="V40" s="170"/>
      <c r="W40" s="170"/>
      <c r="X40" s="170"/>
    </row>
    <row r="41" s="166" customFormat="true" ht="14.1" hidden="false" customHeight="true" outlineLevel="0" collapsed="false">
      <c r="A41" s="171" t="n">
        <v>13</v>
      </c>
      <c r="B41" s="172" t="s">
        <v>318</v>
      </c>
      <c r="C41" s="173"/>
      <c r="D41" s="173"/>
      <c r="E41" s="174"/>
      <c r="F41" s="173"/>
      <c r="G41" s="173"/>
      <c r="H41" s="175"/>
      <c r="I41" s="176"/>
      <c r="J41" s="174"/>
      <c r="K41" s="177"/>
      <c r="L41" s="178"/>
      <c r="M41" s="179"/>
      <c r="N41" s="180"/>
      <c r="O41" s="173"/>
      <c r="P41" s="173"/>
      <c r="Q41" s="173"/>
      <c r="T41" s="153"/>
      <c r="U41" s="153"/>
      <c r="V41" s="153"/>
      <c r="W41" s="153"/>
      <c r="X41" s="153"/>
      <c r="Y41" s="153"/>
      <c r="Z41" s="153"/>
      <c r="AA41" s="153"/>
      <c r="AB41" s="153"/>
      <c r="AC41" s="153"/>
      <c r="AD41" s="153"/>
      <c r="AE41" s="153"/>
      <c r="AF41" s="153"/>
      <c r="AG41" s="153"/>
    </row>
    <row r="42" s="169" customFormat="true" ht="14.1" hidden="false" customHeight="true" outlineLevel="0" collapsed="false">
      <c r="A42" s="156"/>
      <c r="B42" s="217"/>
      <c r="C42" s="211" t="s">
        <v>282</v>
      </c>
      <c r="D42" s="193"/>
      <c r="E42" s="193"/>
      <c r="F42" s="212"/>
      <c r="G42" s="78"/>
      <c r="H42" s="157"/>
      <c r="I42" s="167"/>
      <c r="J42" s="155"/>
      <c r="K42" s="168"/>
      <c r="L42" s="183"/>
      <c r="M42" s="159"/>
      <c r="N42" s="85"/>
      <c r="O42" s="78"/>
      <c r="P42" s="78"/>
      <c r="Q42" s="78"/>
      <c r="T42" s="170"/>
      <c r="U42" s="170"/>
      <c r="V42" s="170"/>
      <c r="W42" s="170"/>
      <c r="X42" s="170"/>
    </row>
    <row r="43" s="166" customFormat="true" ht="14.1" hidden="false" customHeight="true" outlineLevel="0" collapsed="false">
      <c r="A43" s="171" t="n">
        <v>14</v>
      </c>
      <c r="B43" s="172" t="s">
        <v>319</v>
      </c>
      <c r="C43" s="205"/>
      <c r="D43" s="205"/>
      <c r="E43" s="206"/>
      <c r="F43" s="205"/>
      <c r="G43" s="205"/>
      <c r="H43" s="175"/>
      <c r="I43" s="176"/>
      <c r="J43" s="174"/>
      <c r="K43" s="177"/>
      <c r="L43" s="178"/>
      <c r="M43" s="179"/>
      <c r="N43" s="180"/>
      <c r="O43" s="173"/>
      <c r="P43" s="173"/>
      <c r="Q43" s="173"/>
      <c r="T43" s="153"/>
      <c r="U43" s="153"/>
      <c r="V43" s="153"/>
      <c r="W43" s="153"/>
      <c r="X43" s="153"/>
      <c r="Y43" s="153"/>
      <c r="Z43" s="153"/>
      <c r="AA43" s="153"/>
      <c r="AB43" s="153"/>
      <c r="AC43" s="153"/>
      <c r="AD43" s="153"/>
      <c r="AE43" s="153"/>
      <c r="AF43" s="153"/>
      <c r="AG43" s="153"/>
    </row>
    <row r="44" s="169" customFormat="true" ht="14.1" hidden="false" customHeight="true" outlineLevel="0" collapsed="false">
      <c r="A44" s="156"/>
      <c r="B44" s="217"/>
      <c r="C44" s="208" t="s">
        <v>282</v>
      </c>
      <c r="D44" s="209"/>
      <c r="E44" s="209"/>
      <c r="F44" s="210"/>
      <c r="G44" s="203"/>
      <c r="H44" s="157"/>
      <c r="I44" s="167"/>
      <c r="J44" s="155"/>
      <c r="K44" s="168"/>
      <c r="L44" s="183"/>
      <c r="M44" s="159"/>
      <c r="N44" s="85"/>
      <c r="O44" s="78"/>
      <c r="P44" s="78"/>
      <c r="Q44" s="78"/>
      <c r="T44" s="170"/>
      <c r="U44" s="170"/>
      <c r="V44" s="170"/>
      <c r="W44" s="170"/>
      <c r="X44" s="170"/>
    </row>
    <row r="45" s="166" customFormat="true" ht="14.1" hidden="false" customHeight="true" outlineLevel="0" collapsed="false">
      <c r="A45" s="141" t="n">
        <v>15</v>
      </c>
      <c r="B45" s="172" t="s">
        <v>320</v>
      </c>
      <c r="C45" s="173"/>
      <c r="D45" s="173"/>
      <c r="E45" s="174"/>
      <c r="F45" s="173"/>
      <c r="G45" s="173"/>
      <c r="H45" s="175"/>
      <c r="I45" s="176"/>
      <c r="J45" s="174"/>
      <c r="K45" s="177"/>
      <c r="L45" s="178"/>
      <c r="M45" s="179"/>
      <c r="N45" s="180"/>
      <c r="O45" s="173"/>
      <c r="P45" s="173"/>
      <c r="Q45" s="173"/>
      <c r="T45" s="153"/>
      <c r="U45" s="153"/>
      <c r="V45" s="153"/>
      <c r="W45" s="153"/>
      <c r="X45" s="153"/>
      <c r="Y45" s="153"/>
      <c r="Z45" s="153"/>
      <c r="AA45" s="153"/>
      <c r="AB45" s="153"/>
      <c r="AC45" s="153"/>
      <c r="AD45" s="153"/>
      <c r="AE45" s="153"/>
      <c r="AF45" s="153"/>
      <c r="AG45" s="153"/>
    </row>
    <row r="46" s="169" customFormat="true" ht="14.1" hidden="false" customHeight="true" outlineLevel="0" collapsed="false">
      <c r="A46" s="121"/>
      <c r="B46" s="217"/>
      <c r="C46" s="211" t="s">
        <v>282</v>
      </c>
      <c r="D46" s="218"/>
      <c r="E46" s="218"/>
      <c r="F46" s="219"/>
      <c r="G46" s="78"/>
      <c r="H46" s="157"/>
      <c r="I46" s="167"/>
      <c r="J46" s="155"/>
      <c r="K46" s="168"/>
      <c r="L46" s="183"/>
      <c r="M46" s="159"/>
      <c r="N46" s="85"/>
      <c r="O46" s="78"/>
      <c r="P46" s="78"/>
      <c r="Q46" s="78"/>
      <c r="T46" s="170"/>
      <c r="U46" s="170"/>
      <c r="V46" s="170"/>
      <c r="W46" s="170"/>
      <c r="X46" s="170"/>
    </row>
    <row r="47" s="166" customFormat="true" ht="14.1" hidden="false" customHeight="true" outlineLevel="0" collapsed="false">
      <c r="A47" s="171" t="n">
        <v>16</v>
      </c>
      <c r="B47" s="172" t="s">
        <v>321</v>
      </c>
      <c r="C47" s="173"/>
      <c r="D47" s="173"/>
      <c r="E47" s="174"/>
      <c r="F47" s="173"/>
      <c r="G47" s="173"/>
      <c r="H47" s="175"/>
      <c r="I47" s="176"/>
      <c r="J47" s="174"/>
      <c r="K47" s="177"/>
      <c r="L47" s="178"/>
      <c r="M47" s="179"/>
      <c r="N47" s="180"/>
      <c r="O47" s="173"/>
      <c r="P47" s="173"/>
      <c r="Q47" s="173"/>
      <c r="T47" s="153"/>
      <c r="U47" s="153"/>
      <c r="V47" s="153"/>
      <c r="W47" s="153"/>
      <c r="X47" s="153"/>
      <c r="Y47" s="153"/>
      <c r="Z47" s="153"/>
      <c r="AA47" s="153"/>
      <c r="AB47" s="153"/>
      <c r="AC47" s="153"/>
      <c r="AD47" s="153"/>
      <c r="AE47" s="153"/>
      <c r="AF47" s="153"/>
      <c r="AG47" s="153"/>
    </row>
    <row r="48" s="169" customFormat="true" ht="14.1" hidden="false" customHeight="true" outlineLevel="0" collapsed="false">
      <c r="A48" s="156"/>
      <c r="B48" s="217"/>
      <c r="C48" s="155" t="s">
        <v>282</v>
      </c>
      <c r="D48" s="155"/>
      <c r="E48" s="155"/>
      <c r="F48" s="155"/>
      <c r="G48" s="78"/>
      <c r="H48" s="157"/>
      <c r="I48" s="167"/>
      <c r="J48" s="155"/>
      <c r="K48" s="168"/>
      <c r="L48" s="183"/>
      <c r="M48" s="159"/>
      <c r="N48" s="85"/>
      <c r="O48" s="78"/>
      <c r="P48" s="78"/>
      <c r="Q48" s="78"/>
      <c r="T48" s="170"/>
      <c r="U48" s="170"/>
      <c r="V48" s="170"/>
      <c r="W48" s="170"/>
      <c r="X48" s="170"/>
    </row>
    <row r="49" s="223" customFormat="true" ht="14.1" hidden="false" customHeight="true" outlineLevel="0" collapsed="false">
      <c r="A49" s="135" t="s">
        <v>86</v>
      </c>
      <c r="B49" s="220" t="s">
        <v>322</v>
      </c>
      <c r="C49" s="221"/>
      <c r="D49" s="221"/>
      <c r="E49" s="221"/>
      <c r="F49" s="221"/>
      <c r="G49" s="221"/>
      <c r="H49" s="221"/>
      <c r="I49" s="221"/>
      <c r="J49" s="221"/>
      <c r="K49" s="221"/>
      <c r="L49" s="221"/>
      <c r="M49" s="221"/>
      <c r="N49" s="221"/>
      <c r="O49" s="221"/>
      <c r="P49" s="222"/>
      <c r="Q49" s="222"/>
      <c r="T49" s="153"/>
      <c r="U49" s="153"/>
      <c r="V49" s="153"/>
      <c r="W49" s="153"/>
      <c r="X49" s="153"/>
      <c r="Y49" s="153"/>
      <c r="Z49" s="153"/>
      <c r="AA49" s="153"/>
      <c r="AB49" s="153"/>
      <c r="AC49" s="153"/>
      <c r="AD49" s="153"/>
      <c r="AE49" s="153"/>
      <c r="AF49" s="153"/>
      <c r="AG49" s="153"/>
    </row>
    <row r="50" s="228" customFormat="true" ht="14.1" hidden="false" customHeight="true" outlineLevel="0" collapsed="false">
      <c r="A50" s="180" t="n">
        <v>1</v>
      </c>
      <c r="B50" s="172" t="s">
        <v>323</v>
      </c>
      <c r="C50" s="224"/>
      <c r="D50" s="225"/>
      <c r="E50" s="225"/>
      <c r="F50" s="225"/>
      <c r="G50" s="225"/>
      <c r="H50" s="225"/>
      <c r="I50" s="225"/>
      <c r="J50" s="225"/>
      <c r="K50" s="225"/>
      <c r="L50" s="225"/>
      <c r="M50" s="225"/>
      <c r="N50" s="225"/>
      <c r="O50" s="173"/>
      <c r="P50" s="226"/>
      <c r="Q50" s="226"/>
      <c r="R50" s="227"/>
      <c r="T50" s="153"/>
      <c r="U50" s="153"/>
      <c r="V50" s="153"/>
      <c r="W50" s="153"/>
      <c r="X50" s="153"/>
      <c r="Y50" s="153"/>
      <c r="Z50" s="153"/>
      <c r="AA50" s="153"/>
      <c r="AB50" s="153"/>
      <c r="AC50" s="153"/>
      <c r="AD50" s="153"/>
      <c r="AE50" s="153"/>
      <c r="AF50" s="153"/>
      <c r="AG50" s="153"/>
    </row>
    <row r="51" s="234" customFormat="true" ht="127.5" hidden="false" customHeight="false" outlineLevel="0" collapsed="false">
      <c r="A51" s="229" t="s">
        <v>183</v>
      </c>
      <c r="B51" s="155" t="s">
        <v>324</v>
      </c>
      <c r="C51" s="156" t="s">
        <v>325</v>
      </c>
      <c r="D51" s="188" t="s">
        <v>186</v>
      </c>
      <c r="E51" s="156" t="s">
        <v>326</v>
      </c>
      <c r="F51" s="155" t="s">
        <v>327</v>
      </c>
      <c r="G51" s="78" t="s">
        <v>328</v>
      </c>
      <c r="H51" s="230" t="n">
        <v>456.07</v>
      </c>
      <c r="I51" s="231" t="n">
        <v>403.09</v>
      </c>
      <c r="J51" s="232" t="s">
        <v>329</v>
      </c>
      <c r="K51" s="232" t="s">
        <v>330</v>
      </c>
      <c r="L51" s="168" t="s">
        <v>90</v>
      </c>
      <c r="M51" s="232" t="s">
        <v>331</v>
      </c>
      <c r="N51" s="215" t="s">
        <v>332</v>
      </c>
      <c r="O51" s="78" t="s">
        <v>333</v>
      </c>
      <c r="P51" s="232" t="s">
        <v>81</v>
      </c>
      <c r="Q51" s="232" t="s">
        <v>81</v>
      </c>
      <c r="R51" s="233"/>
      <c r="T51" s="235"/>
      <c r="U51" s="235"/>
      <c r="V51" s="235"/>
      <c r="W51" s="235"/>
      <c r="X51" s="235"/>
      <c r="Y51" s="235"/>
    </row>
    <row r="52" s="228" customFormat="true" ht="14.1" hidden="false" customHeight="true" outlineLevel="0" collapsed="false">
      <c r="A52" s="180" t="n">
        <f aca="false">+A50+1</f>
        <v>2</v>
      </c>
      <c r="B52" s="172" t="s">
        <v>334</v>
      </c>
      <c r="C52" s="224"/>
      <c r="D52" s="225"/>
      <c r="E52" s="225"/>
      <c r="F52" s="225"/>
      <c r="G52" s="225"/>
      <c r="H52" s="225"/>
      <c r="I52" s="225"/>
      <c r="J52" s="225"/>
      <c r="K52" s="225"/>
      <c r="L52" s="225"/>
      <c r="M52" s="225"/>
      <c r="N52" s="225"/>
      <c r="O52" s="226"/>
      <c r="P52" s="226"/>
      <c r="Q52" s="226"/>
      <c r="R52" s="227"/>
      <c r="T52" s="153"/>
      <c r="U52" s="153"/>
      <c r="V52" s="153"/>
      <c r="W52" s="153"/>
      <c r="X52" s="153"/>
      <c r="Y52" s="153"/>
      <c r="Z52" s="153"/>
      <c r="AA52" s="153"/>
      <c r="AB52" s="153"/>
      <c r="AC52" s="153"/>
      <c r="AD52" s="153"/>
      <c r="AE52" s="153"/>
      <c r="AF52" s="153"/>
      <c r="AG52" s="153"/>
    </row>
    <row r="53" s="234" customFormat="true" ht="102" hidden="false" customHeight="false" outlineLevel="0" collapsed="false">
      <c r="A53" s="85" t="s">
        <v>201</v>
      </c>
      <c r="B53" s="215" t="s">
        <v>335</v>
      </c>
      <c r="C53" s="155" t="s">
        <v>336</v>
      </c>
      <c r="D53" s="78" t="s">
        <v>186</v>
      </c>
      <c r="E53" s="155" t="s">
        <v>337</v>
      </c>
      <c r="F53" s="155" t="s">
        <v>338</v>
      </c>
      <c r="G53" s="78" t="s">
        <v>339</v>
      </c>
      <c r="H53" s="230" t="n">
        <v>278.947</v>
      </c>
      <c r="I53" s="231" t="n">
        <v>115.424</v>
      </c>
      <c r="J53" s="232" t="s">
        <v>340</v>
      </c>
      <c r="K53" s="232" t="s">
        <v>341</v>
      </c>
      <c r="L53" s="168" t="s">
        <v>90</v>
      </c>
      <c r="M53" s="232" t="s">
        <v>342</v>
      </c>
      <c r="N53" s="215" t="s">
        <v>343</v>
      </c>
      <c r="O53" s="78" t="s">
        <v>211</v>
      </c>
      <c r="P53" s="236" t="s">
        <v>65</v>
      </c>
      <c r="Q53" s="236" t="s">
        <v>65</v>
      </c>
      <c r="R53" s="233"/>
      <c r="T53" s="235" t="s">
        <v>193</v>
      </c>
      <c r="U53" s="235" t="s">
        <v>193</v>
      </c>
      <c r="V53" s="235"/>
      <c r="W53" s="235"/>
      <c r="X53" s="235"/>
    </row>
    <row r="54" s="228" customFormat="true" ht="14.1" hidden="false" customHeight="true" outlineLevel="0" collapsed="false">
      <c r="A54" s="180" t="n">
        <v>3</v>
      </c>
      <c r="B54" s="237" t="s">
        <v>344</v>
      </c>
      <c r="C54" s="224"/>
      <c r="D54" s="225"/>
      <c r="E54" s="225"/>
      <c r="F54" s="225"/>
      <c r="G54" s="225"/>
      <c r="H54" s="225"/>
      <c r="I54" s="225"/>
      <c r="J54" s="225"/>
      <c r="K54" s="225"/>
      <c r="L54" s="225"/>
      <c r="M54" s="225"/>
      <c r="N54" s="225"/>
      <c r="O54" s="226"/>
      <c r="P54" s="226"/>
      <c r="Q54" s="226"/>
      <c r="R54" s="227"/>
      <c r="T54" s="153"/>
      <c r="U54" s="153"/>
      <c r="V54" s="153"/>
      <c r="W54" s="153"/>
      <c r="X54" s="153"/>
      <c r="Y54" s="153"/>
      <c r="Z54" s="153"/>
      <c r="AA54" s="153"/>
      <c r="AB54" s="153"/>
      <c r="AC54" s="153"/>
      <c r="AD54" s="153"/>
      <c r="AE54" s="153"/>
      <c r="AF54" s="153"/>
      <c r="AG54" s="153"/>
    </row>
    <row r="55" s="234" customFormat="true" ht="178.5" hidden="false" customHeight="false" outlineLevel="0" collapsed="false">
      <c r="A55" s="229" t="s">
        <v>21</v>
      </c>
      <c r="B55" s="155" t="s">
        <v>345</v>
      </c>
      <c r="C55" s="155" t="s">
        <v>346</v>
      </c>
      <c r="D55" s="78" t="s">
        <v>186</v>
      </c>
      <c r="E55" s="155" t="s">
        <v>347</v>
      </c>
      <c r="F55" s="155" t="s">
        <v>348</v>
      </c>
      <c r="G55" s="78" t="s">
        <v>349</v>
      </c>
      <c r="H55" s="230" t="n">
        <v>126.5</v>
      </c>
      <c r="I55" s="231" t="n">
        <v>0.532</v>
      </c>
      <c r="J55" s="232" t="s">
        <v>350</v>
      </c>
      <c r="K55" s="232" t="s">
        <v>351</v>
      </c>
      <c r="L55" s="238" t="s">
        <v>92</v>
      </c>
      <c r="M55" s="232"/>
      <c r="N55" s="215" t="s">
        <v>352</v>
      </c>
      <c r="O55" s="78" t="s">
        <v>211</v>
      </c>
      <c r="P55" s="236" t="s">
        <v>65</v>
      </c>
      <c r="Q55" s="236" t="s">
        <v>65</v>
      </c>
      <c r="R55" s="233"/>
      <c r="T55" s="235" t="s">
        <v>193</v>
      </c>
      <c r="U55" s="235" t="s">
        <v>193</v>
      </c>
      <c r="V55" s="235"/>
      <c r="W55" s="235"/>
      <c r="X55" s="235"/>
    </row>
    <row r="56" s="234" customFormat="true" ht="89.25" hidden="false" customHeight="false" outlineLevel="0" collapsed="false">
      <c r="A56" s="229" t="s">
        <v>25</v>
      </c>
      <c r="B56" s="155" t="s">
        <v>353</v>
      </c>
      <c r="C56" s="155" t="s">
        <v>346</v>
      </c>
      <c r="D56" s="78" t="s">
        <v>186</v>
      </c>
      <c r="E56" s="155" t="s">
        <v>354</v>
      </c>
      <c r="F56" s="155" t="s">
        <v>355</v>
      </c>
      <c r="G56" s="78" t="s">
        <v>356</v>
      </c>
      <c r="H56" s="230" t="n">
        <v>921.698</v>
      </c>
      <c r="I56" s="231" t="n">
        <v>20.1</v>
      </c>
      <c r="J56" s="232" t="s">
        <v>357</v>
      </c>
      <c r="K56" s="232" t="s">
        <v>358</v>
      </c>
      <c r="L56" s="238" t="s">
        <v>92</v>
      </c>
      <c r="M56" s="232"/>
      <c r="N56" s="215"/>
      <c r="O56" s="78" t="s">
        <v>211</v>
      </c>
      <c r="P56" s="236" t="s">
        <v>65</v>
      </c>
      <c r="Q56" s="236" t="s">
        <v>65</v>
      </c>
      <c r="R56" s="233"/>
      <c r="T56" s="235" t="s">
        <v>193</v>
      </c>
      <c r="U56" s="235" t="s">
        <v>193</v>
      </c>
      <c r="V56" s="235"/>
      <c r="W56" s="235"/>
      <c r="X56" s="235"/>
    </row>
    <row r="57" s="228" customFormat="true" ht="14.1" hidden="false" customHeight="true" outlineLevel="0" collapsed="false">
      <c r="A57" s="180" t="n">
        <f aca="false">+A54+1</f>
        <v>4</v>
      </c>
      <c r="B57" s="174" t="s">
        <v>359</v>
      </c>
      <c r="C57" s="239"/>
      <c r="D57" s="225"/>
      <c r="E57" s="225"/>
      <c r="F57" s="225"/>
      <c r="G57" s="225"/>
      <c r="H57" s="225"/>
      <c r="I57" s="225"/>
      <c r="J57" s="225"/>
      <c r="K57" s="225"/>
      <c r="L57" s="225"/>
      <c r="M57" s="225"/>
      <c r="N57" s="225"/>
      <c r="O57" s="226"/>
      <c r="P57" s="226"/>
      <c r="Q57" s="226"/>
      <c r="R57" s="227"/>
      <c r="T57" s="153"/>
      <c r="U57" s="153"/>
      <c r="V57" s="153"/>
      <c r="W57" s="153"/>
      <c r="X57" s="153"/>
      <c r="Y57" s="153"/>
      <c r="Z57" s="153"/>
      <c r="AA57" s="153"/>
      <c r="AB57" s="153"/>
      <c r="AC57" s="153"/>
      <c r="AD57" s="153"/>
      <c r="AE57" s="153"/>
      <c r="AF57" s="153"/>
      <c r="AG57" s="153"/>
    </row>
    <row r="58" s="234" customFormat="true" ht="63.75" hidden="false" customHeight="false" outlineLevel="0" collapsed="false">
      <c r="A58" s="229" t="s">
        <v>233</v>
      </c>
      <c r="B58" s="155" t="s">
        <v>360</v>
      </c>
      <c r="C58" s="78" t="s">
        <v>361</v>
      </c>
      <c r="D58" s="78"/>
      <c r="E58" s="155"/>
      <c r="F58" s="155" t="s">
        <v>362</v>
      </c>
      <c r="G58" s="78" t="s">
        <v>363</v>
      </c>
      <c r="H58" s="231" t="n">
        <v>195.821</v>
      </c>
      <c r="I58" s="231" t="n">
        <v>192.205</v>
      </c>
      <c r="J58" s="232" t="s">
        <v>364</v>
      </c>
      <c r="K58" s="232" t="s">
        <v>365</v>
      </c>
      <c r="L58" s="238" t="s">
        <v>88</v>
      </c>
      <c r="M58" s="232" t="s">
        <v>366</v>
      </c>
      <c r="N58" s="215"/>
      <c r="O58" s="229" t="s">
        <v>367</v>
      </c>
      <c r="P58" s="236" t="s">
        <v>70</v>
      </c>
      <c r="Q58" s="236" t="s">
        <v>70</v>
      </c>
      <c r="R58" s="233"/>
      <c r="T58" s="235"/>
      <c r="U58" s="235"/>
      <c r="V58" s="235"/>
      <c r="W58" s="235"/>
      <c r="X58" s="235"/>
    </row>
    <row r="59" s="234" customFormat="true" ht="63.75" hidden="false" customHeight="false" outlineLevel="0" collapsed="false">
      <c r="A59" s="229" t="s">
        <v>241</v>
      </c>
      <c r="B59" s="155" t="s">
        <v>368</v>
      </c>
      <c r="C59" s="78" t="s">
        <v>361</v>
      </c>
      <c r="D59" s="78"/>
      <c r="E59" s="155"/>
      <c r="F59" s="155" t="s">
        <v>369</v>
      </c>
      <c r="G59" s="78" t="s">
        <v>370</v>
      </c>
      <c r="H59" s="231" t="n">
        <v>42.117</v>
      </c>
      <c r="I59" s="231" t="n">
        <v>37.75</v>
      </c>
      <c r="J59" s="232" t="s">
        <v>371</v>
      </c>
      <c r="K59" s="232" t="s">
        <v>365</v>
      </c>
      <c r="L59" s="238" t="s">
        <v>88</v>
      </c>
      <c r="M59" s="232" t="s">
        <v>366</v>
      </c>
      <c r="N59" s="215"/>
      <c r="O59" s="229" t="s">
        <v>372</v>
      </c>
      <c r="P59" s="236" t="s">
        <v>69</v>
      </c>
      <c r="Q59" s="236" t="s">
        <v>69</v>
      </c>
      <c r="R59" s="233"/>
      <c r="T59" s="235"/>
      <c r="U59" s="235"/>
      <c r="V59" s="235"/>
      <c r="W59" s="235"/>
      <c r="X59" s="235"/>
    </row>
    <row r="60" s="234" customFormat="true" ht="89.25" hidden="false" customHeight="false" outlineLevel="0" collapsed="false">
      <c r="A60" s="229" t="s">
        <v>248</v>
      </c>
      <c r="B60" s="155" t="s">
        <v>373</v>
      </c>
      <c r="C60" s="78" t="s">
        <v>374</v>
      </c>
      <c r="D60" s="78"/>
      <c r="E60" s="155"/>
      <c r="F60" s="155" t="s">
        <v>375</v>
      </c>
      <c r="G60" s="78" t="s">
        <v>376</v>
      </c>
      <c r="H60" s="231" t="n">
        <v>13.548</v>
      </c>
      <c r="I60" s="231" t="n">
        <v>8.363</v>
      </c>
      <c r="J60" s="232" t="s">
        <v>377</v>
      </c>
      <c r="K60" s="232" t="s">
        <v>365</v>
      </c>
      <c r="L60" s="238" t="s">
        <v>88</v>
      </c>
      <c r="M60" s="232" t="s">
        <v>366</v>
      </c>
      <c r="N60" s="215"/>
      <c r="O60" s="229" t="s">
        <v>372</v>
      </c>
      <c r="P60" s="236" t="s">
        <v>69</v>
      </c>
      <c r="Q60" s="236" t="s">
        <v>69</v>
      </c>
      <c r="R60" s="233"/>
      <c r="T60" s="235"/>
      <c r="U60" s="235"/>
      <c r="V60" s="235"/>
      <c r="W60" s="235"/>
      <c r="X60" s="235"/>
    </row>
    <row r="61" s="234" customFormat="true" ht="127.5" hidden="false" customHeight="false" outlineLevel="0" collapsed="false">
      <c r="A61" s="229" t="s">
        <v>254</v>
      </c>
      <c r="B61" s="155" t="s">
        <v>378</v>
      </c>
      <c r="C61" s="78" t="s">
        <v>361</v>
      </c>
      <c r="D61" s="78"/>
      <c r="E61" s="155"/>
      <c r="F61" s="155" t="s">
        <v>379</v>
      </c>
      <c r="G61" s="78" t="s">
        <v>380</v>
      </c>
      <c r="H61" s="231" t="n">
        <v>75.915</v>
      </c>
      <c r="I61" s="231" t="n">
        <v>72.5</v>
      </c>
      <c r="J61" s="232" t="s">
        <v>371</v>
      </c>
      <c r="K61" s="232" t="s">
        <v>365</v>
      </c>
      <c r="L61" s="238" t="s">
        <v>88</v>
      </c>
      <c r="M61" s="232" t="s">
        <v>366</v>
      </c>
      <c r="N61" s="215"/>
      <c r="O61" s="229" t="s">
        <v>372</v>
      </c>
      <c r="P61" s="236" t="s">
        <v>69</v>
      </c>
      <c r="Q61" s="236" t="s">
        <v>69</v>
      </c>
      <c r="R61" s="233"/>
      <c r="T61" s="235"/>
      <c r="U61" s="235"/>
      <c r="V61" s="235"/>
      <c r="W61" s="235"/>
      <c r="X61" s="235"/>
    </row>
    <row r="62" s="234" customFormat="true" ht="63.75" hidden="false" customHeight="false" outlineLevel="0" collapsed="false">
      <c r="A62" s="229" t="s">
        <v>261</v>
      </c>
      <c r="B62" s="155" t="s">
        <v>381</v>
      </c>
      <c r="C62" s="78" t="s">
        <v>361</v>
      </c>
      <c r="D62" s="78"/>
      <c r="E62" s="155"/>
      <c r="F62" s="155" t="s">
        <v>382</v>
      </c>
      <c r="G62" s="78" t="s">
        <v>383</v>
      </c>
      <c r="H62" s="231" t="n">
        <v>48.012</v>
      </c>
      <c r="I62" s="231" t="n">
        <v>43.307</v>
      </c>
      <c r="J62" s="232" t="s">
        <v>371</v>
      </c>
      <c r="K62" s="232" t="s">
        <v>365</v>
      </c>
      <c r="L62" s="238" t="s">
        <v>88</v>
      </c>
      <c r="M62" s="232" t="s">
        <v>366</v>
      </c>
      <c r="N62" s="215"/>
      <c r="O62" s="229" t="s">
        <v>372</v>
      </c>
      <c r="P62" s="236" t="s">
        <v>69</v>
      </c>
      <c r="Q62" s="236" t="s">
        <v>69</v>
      </c>
      <c r="R62" s="233"/>
      <c r="T62" s="235"/>
      <c r="U62" s="235"/>
      <c r="V62" s="235"/>
      <c r="W62" s="235"/>
      <c r="X62" s="235"/>
    </row>
    <row r="63" s="234" customFormat="true" ht="114.75" hidden="false" customHeight="false" outlineLevel="0" collapsed="false">
      <c r="A63" s="229" t="s">
        <v>265</v>
      </c>
      <c r="B63" s="155" t="s">
        <v>384</v>
      </c>
      <c r="C63" s="78" t="s">
        <v>361</v>
      </c>
      <c r="D63" s="78"/>
      <c r="E63" s="155"/>
      <c r="F63" s="155" t="s">
        <v>385</v>
      </c>
      <c r="G63" s="78" t="s">
        <v>386</v>
      </c>
      <c r="H63" s="231" t="n">
        <v>75.335</v>
      </c>
      <c r="I63" s="231" t="n">
        <v>74.912</v>
      </c>
      <c r="J63" s="232" t="s">
        <v>371</v>
      </c>
      <c r="K63" s="232" t="s">
        <v>365</v>
      </c>
      <c r="L63" s="238" t="s">
        <v>88</v>
      </c>
      <c r="M63" s="232" t="s">
        <v>366</v>
      </c>
      <c r="N63" s="215"/>
      <c r="O63" s="229" t="s">
        <v>372</v>
      </c>
      <c r="P63" s="236" t="s">
        <v>69</v>
      </c>
      <c r="Q63" s="236" t="s">
        <v>69</v>
      </c>
      <c r="R63" s="233"/>
      <c r="T63" s="235"/>
      <c r="U63" s="235"/>
      <c r="V63" s="235"/>
      <c r="W63" s="235"/>
      <c r="X63" s="235"/>
    </row>
    <row r="64" s="234" customFormat="true" ht="63.75" hidden="false" customHeight="false" outlineLevel="0" collapsed="false">
      <c r="A64" s="229" t="s">
        <v>273</v>
      </c>
      <c r="B64" s="155" t="s">
        <v>387</v>
      </c>
      <c r="C64" s="78" t="s">
        <v>361</v>
      </c>
      <c r="D64" s="78"/>
      <c r="E64" s="155"/>
      <c r="F64" s="155" t="s">
        <v>388</v>
      </c>
      <c r="G64" s="78" t="s">
        <v>258</v>
      </c>
      <c r="H64" s="231" t="n">
        <v>255.191</v>
      </c>
      <c r="I64" s="231" t="n">
        <v>66.05</v>
      </c>
      <c r="J64" s="232" t="s">
        <v>389</v>
      </c>
      <c r="K64" s="232" t="s">
        <v>365</v>
      </c>
      <c r="L64" s="238" t="s">
        <v>88</v>
      </c>
      <c r="M64" s="232" t="s">
        <v>366</v>
      </c>
      <c r="N64" s="215"/>
      <c r="O64" s="229" t="s">
        <v>372</v>
      </c>
      <c r="P64" s="236" t="s">
        <v>69</v>
      </c>
      <c r="Q64" s="236" t="s">
        <v>69</v>
      </c>
      <c r="R64" s="233"/>
      <c r="T64" s="235"/>
      <c r="U64" s="235"/>
      <c r="V64" s="235"/>
      <c r="W64" s="235"/>
      <c r="X64" s="235"/>
    </row>
    <row r="65" s="234" customFormat="true" ht="89.25" hidden="false" customHeight="false" outlineLevel="0" collapsed="false">
      <c r="A65" s="229" t="s">
        <v>390</v>
      </c>
      <c r="B65" s="155" t="s">
        <v>391</v>
      </c>
      <c r="C65" s="78" t="s">
        <v>392</v>
      </c>
      <c r="D65" s="78"/>
      <c r="E65" s="155"/>
      <c r="F65" s="155" t="s">
        <v>393</v>
      </c>
      <c r="G65" s="78" t="s">
        <v>394</v>
      </c>
      <c r="H65" s="231" t="n">
        <v>730.284</v>
      </c>
      <c r="I65" s="231" t="n">
        <v>724.018</v>
      </c>
      <c r="J65" s="232" t="s">
        <v>395</v>
      </c>
      <c r="K65" s="232" t="s">
        <v>365</v>
      </c>
      <c r="L65" s="238" t="s">
        <v>88</v>
      </c>
      <c r="M65" s="232" t="s">
        <v>366</v>
      </c>
      <c r="N65" s="215"/>
      <c r="O65" s="229" t="s">
        <v>372</v>
      </c>
      <c r="P65" s="236" t="s">
        <v>69</v>
      </c>
      <c r="Q65" s="236" t="s">
        <v>69</v>
      </c>
      <c r="R65" s="233"/>
      <c r="T65" s="235"/>
      <c r="U65" s="235"/>
      <c r="V65" s="235"/>
      <c r="W65" s="235"/>
      <c r="X65" s="235"/>
    </row>
    <row r="66" s="234" customFormat="true" ht="89.25" hidden="false" customHeight="false" outlineLevel="0" collapsed="false">
      <c r="A66" s="229" t="s">
        <v>396</v>
      </c>
      <c r="B66" s="155" t="s">
        <v>397</v>
      </c>
      <c r="C66" s="78" t="s">
        <v>392</v>
      </c>
      <c r="D66" s="78"/>
      <c r="E66" s="155"/>
      <c r="F66" s="155" t="s">
        <v>398</v>
      </c>
      <c r="G66" s="78" t="s">
        <v>399</v>
      </c>
      <c r="H66" s="231" t="n">
        <v>26.051</v>
      </c>
      <c r="I66" s="231" t="n">
        <v>25.328</v>
      </c>
      <c r="J66" s="232" t="s">
        <v>400</v>
      </c>
      <c r="K66" s="232" t="s">
        <v>365</v>
      </c>
      <c r="L66" s="238" t="s">
        <v>88</v>
      </c>
      <c r="M66" s="232" t="s">
        <v>366</v>
      </c>
      <c r="N66" s="215"/>
      <c r="O66" s="229" t="s">
        <v>372</v>
      </c>
      <c r="P66" s="236" t="s">
        <v>69</v>
      </c>
      <c r="Q66" s="236" t="s">
        <v>69</v>
      </c>
      <c r="R66" s="233"/>
      <c r="T66" s="235"/>
      <c r="U66" s="235"/>
      <c r="V66" s="235"/>
      <c r="W66" s="235"/>
      <c r="X66" s="235"/>
    </row>
    <row r="67" s="234" customFormat="true" ht="38.25" hidden="false" customHeight="false" outlineLevel="0" collapsed="false">
      <c r="A67" s="229" t="s">
        <v>401</v>
      </c>
      <c r="B67" s="155" t="s">
        <v>402</v>
      </c>
      <c r="C67" s="155"/>
      <c r="D67" s="78"/>
      <c r="E67" s="155"/>
      <c r="F67" s="155" t="s">
        <v>403</v>
      </c>
      <c r="G67" s="78" t="s">
        <v>404</v>
      </c>
      <c r="H67" s="231" t="n">
        <v>126.219</v>
      </c>
      <c r="I67" s="231" t="n">
        <v>73.654</v>
      </c>
      <c r="J67" s="232" t="s">
        <v>405</v>
      </c>
      <c r="K67" s="232" t="s">
        <v>365</v>
      </c>
      <c r="L67" s="238" t="s">
        <v>88</v>
      </c>
      <c r="M67" s="232" t="s">
        <v>366</v>
      </c>
      <c r="N67" s="215"/>
      <c r="O67" s="229" t="s">
        <v>372</v>
      </c>
      <c r="P67" s="236" t="s">
        <v>69</v>
      </c>
      <c r="Q67" s="236" t="s">
        <v>69</v>
      </c>
      <c r="R67" s="233"/>
      <c r="T67" s="235"/>
      <c r="U67" s="235"/>
      <c r="V67" s="235"/>
      <c r="W67" s="235"/>
      <c r="X67" s="235"/>
    </row>
    <row r="68" s="234" customFormat="true" ht="76.5" hidden="false" customHeight="false" outlineLevel="0" collapsed="false">
      <c r="A68" s="229" t="s">
        <v>406</v>
      </c>
      <c r="B68" s="155" t="s">
        <v>407</v>
      </c>
      <c r="C68" s="155" t="s">
        <v>408</v>
      </c>
      <c r="D68" s="78"/>
      <c r="E68" s="155"/>
      <c r="F68" s="155" t="s">
        <v>409</v>
      </c>
      <c r="G68" s="78" t="s">
        <v>410</v>
      </c>
      <c r="H68" s="231"/>
      <c r="I68" s="231"/>
      <c r="J68" s="232" t="s">
        <v>411</v>
      </c>
      <c r="K68" s="232" t="s">
        <v>365</v>
      </c>
      <c r="L68" s="238" t="s">
        <v>88</v>
      </c>
      <c r="M68" s="232" t="s">
        <v>412</v>
      </c>
      <c r="N68" s="215"/>
      <c r="O68" s="229" t="s">
        <v>372</v>
      </c>
      <c r="P68" s="236" t="s">
        <v>69</v>
      </c>
      <c r="Q68" s="236" t="s">
        <v>69</v>
      </c>
      <c r="R68" s="233"/>
      <c r="T68" s="235"/>
      <c r="U68" s="235"/>
      <c r="V68" s="235"/>
      <c r="W68" s="235"/>
      <c r="X68" s="235"/>
    </row>
    <row r="69" s="234" customFormat="true" ht="76.5" hidden="false" customHeight="false" outlineLevel="0" collapsed="false">
      <c r="A69" s="229" t="s">
        <v>413</v>
      </c>
      <c r="B69" s="155" t="s">
        <v>414</v>
      </c>
      <c r="C69" s="78" t="s">
        <v>361</v>
      </c>
      <c r="D69" s="78"/>
      <c r="E69" s="155"/>
      <c r="F69" s="155" t="s">
        <v>415</v>
      </c>
      <c r="G69" s="78" t="s">
        <v>363</v>
      </c>
      <c r="H69" s="231" t="n">
        <v>85.79</v>
      </c>
      <c r="I69" s="231" t="n">
        <v>68.965</v>
      </c>
      <c r="J69" s="232" t="s">
        <v>416</v>
      </c>
      <c r="K69" s="232" t="s">
        <v>365</v>
      </c>
      <c r="L69" s="238" t="s">
        <v>88</v>
      </c>
      <c r="M69" s="232"/>
      <c r="N69" s="215"/>
      <c r="O69" s="229" t="s">
        <v>367</v>
      </c>
      <c r="P69" s="236" t="s">
        <v>70</v>
      </c>
      <c r="Q69" s="236" t="s">
        <v>70</v>
      </c>
      <c r="R69" s="233"/>
      <c r="T69" s="235"/>
      <c r="U69" s="235"/>
      <c r="V69" s="235"/>
      <c r="W69" s="235"/>
      <c r="X69" s="235"/>
    </row>
    <row r="70" s="234" customFormat="true" ht="51" hidden="false" customHeight="false" outlineLevel="0" collapsed="false">
      <c r="A70" s="229" t="s">
        <v>417</v>
      </c>
      <c r="B70" s="155" t="s">
        <v>418</v>
      </c>
      <c r="C70" s="78" t="s">
        <v>419</v>
      </c>
      <c r="D70" s="78"/>
      <c r="E70" s="155"/>
      <c r="F70" s="155" t="s">
        <v>420</v>
      </c>
      <c r="G70" s="78" t="s">
        <v>421</v>
      </c>
      <c r="H70" s="231" t="n">
        <v>30.5</v>
      </c>
      <c r="I70" s="231" t="n">
        <v>26.41</v>
      </c>
      <c r="J70" s="232" t="s">
        <v>422</v>
      </c>
      <c r="K70" s="232" t="s">
        <v>365</v>
      </c>
      <c r="L70" s="238" t="s">
        <v>88</v>
      </c>
      <c r="M70" s="232"/>
      <c r="N70" s="215"/>
      <c r="O70" s="229" t="s">
        <v>423</v>
      </c>
      <c r="P70" s="229" t="s">
        <v>84</v>
      </c>
      <c r="Q70" s="229" t="s">
        <v>84</v>
      </c>
      <c r="R70" s="233"/>
      <c r="T70" s="235"/>
      <c r="U70" s="235"/>
      <c r="V70" s="235"/>
      <c r="W70" s="235"/>
      <c r="X70" s="235"/>
    </row>
    <row r="71" s="234" customFormat="true" ht="89.25" hidden="false" customHeight="false" outlineLevel="0" collapsed="false">
      <c r="A71" s="229" t="s">
        <v>424</v>
      </c>
      <c r="B71" s="155" t="s">
        <v>425</v>
      </c>
      <c r="C71" s="78" t="s">
        <v>374</v>
      </c>
      <c r="D71" s="78"/>
      <c r="E71" s="155"/>
      <c r="F71" s="155" t="s">
        <v>426</v>
      </c>
      <c r="G71" s="78" t="s">
        <v>427</v>
      </c>
      <c r="H71" s="231" t="n">
        <v>5.921</v>
      </c>
      <c r="I71" s="231" t="n">
        <v>1.151</v>
      </c>
      <c r="J71" s="232" t="s">
        <v>371</v>
      </c>
      <c r="K71" s="232" t="s">
        <v>365</v>
      </c>
      <c r="L71" s="238" t="s">
        <v>88</v>
      </c>
      <c r="M71" s="232"/>
      <c r="N71" s="215"/>
      <c r="O71" s="238" t="s">
        <v>69</v>
      </c>
      <c r="P71" s="238" t="s">
        <v>69</v>
      </c>
      <c r="Q71" s="238" t="s">
        <v>69</v>
      </c>
      <c r="R71" s="233"/>
      <c r="T71" s="235"/>
      <c r="U71" s="235"/>
      <c r="V71" s="235"/>
      <c r="W71" s="235"/>
      <c r="X71" s="235"/>
    </row>
    <row r="72" s="234" customFormat="true" ht="89.25" hidden="false" customHeight="false" outlineLevel="0" collapsed="false">
      <c r="A72" s="229" t="s">
        <v>428</v>
      </c>
      <c r="B72" s="155" t="s">
        <v>429</v>
      </c>
      <c r="C72" s="78" t="s">
        <v>374</v>
      </c>
      <c r="D72" s="78"/>
      <c r="E72" s="155"/>
      <c r="F72" s="155" t="s">
        <v>430</v>
      </c>
      <c r="G72" s="78" t="s">
        <v>431</v>
      </c>
      <c r="H72" s="231" t="n">
        <v>8.5</v>
      </c>
      <c r="I72" s="231" t="n">
        <v>4.5</v>
      </c>
      <c r="J72" s="232" t="s">
        <v>371</v>
      </c>
      <c r="K72" s="232" t="s">
        <v>365</v>
      </c>
      <c r="L72" s="238" t="s">
        <v>88</v>
      </c>
      <c r="M72" s="232"/>
      <c r="N72" s="215"/>
      <c r="O72" s="238" t="s">
        <v>69</v>
      </c>
      <c r="P72" s="238" t="s">
        <v>69</v>
      </c>
      <c r="Q72" s="238" t="s">
        <v>69</v>
      </c>
      <c r="R72" s="233"/>
      <c r="T72" s="235"/>
      <c r="U72" s="235"/>
      <c r="V72" s="235"/>
      <c r="W72" s="235"/>
      <c r="X72" s="235"/>
    </row>
    <row r="73" s="228" customFormat="true" ht="14.1" hidden="false" customHeight="true" outlineLevel="0" collapsed="false">
      <c r="A73" s="180" t="n">
        <f aca="false">+A57+1</f>
        <v>5</v>
      </c>
      <c r="B73" s="172" t="s">
        <v>432</v>
      </c>
      <c r="C73" s="239"/>
      <c r="D73" s="225"/>
      <c r="E73" s="225"/>
      <c r="F73" s="225"/>
      <c r="G73" s="225"/>
      <c r="H73" s="225"/>
      <c r="I73" s="225"/>
      <c r="J73" s="180"/>
      <c r="K73" s="225"/>
      <c r="L73" s="225"/>
      <c r="M73" s="225"/>
      <c r="N73" s="225"/>
      <c r="O73" s="226"/>
      <c r="P73" s="226"/>
      <c r="Q73" s="226"/>
      <c r="R73" s="227"/>
      <c r="T73" s="153"/>
      <c r="U73" s="153"/>
      <c r="V73" s="153"/>
      <c r="W73" s="153"/>
      <c r="X73" s="153"/>
      <c r="Y73" s="153"/>
      <c r="Z73" s="153"/>
      <c r="AA73" s="153"/>
      <c r="AB73" s="153"/>
      <c r="AC73" s="153"/>
      <c r="AD73" s="153"/>
      <c r="AE73" s="153"/>
      <c r="AF73" s="153"/>
      <c r="AG73" s="153"/>
    </row>
    <row r="74" s="248" customFormat="true" ht="14.1" hidden="false" customHeight="true" outlineLevel="0" collapsed="false">
      <c r="A74" s="240"/>
      <c r="B74" s="241"/>
      <c r="C74" s="242" t="s">
        <v>95</v>
      </c>
      <c r="D74" s="243"/>
      <c r="E74" s="243"/>
      <c r="F74" s="244"/>
      <c r="G74" s="245"/>
      <c r="H74" s="245"/>
      <c r="I74" s="245"/>
      <c r="J74" s="240"/>
      <c r="K74" s="245"/>
      <c r="L74" s="245"/>
      <c r="M74" s="245"/>
      <c r="N74" s="245"/>
      <c r="O74" s="246"/>
      <c r="P74" s="246"/>
      <c r="Q74" s="246"/>
      <c r="R74" s="247"/>
      <c r="T74" s="249"/>
      <c r="U74" s="249"/>
      <c r="V74" s="249"/>
      <c r="W74" s="249"/>
      <c r="X74" s="249"/>
    </row>
    <row r="75" s="228" customFormat="true" ht="14.1" hidden="false" customHeight="true" outlineLevel="0" collapsed="false">
      <c r="A75" s="180" t="n">
        <f aca="false">+A73+1</f>
        <v>6</v>
      </c>
      <c r="B75" s="172" t="s">
        <v>433</v>
      </c>
      <c r="C75" s="239"/>
      <c r="D75" s="225"/>
      <c r="E75" s="225"/>
      <c r="F75" s="225"/>
      <c r="G75" s="225"/>
      <c r="H75" s="225"/>
      <c r="I75" s="225"/>
      <c r="J75" s="225"/>
      <c r="K75" s="225"/>
      <c r="L75" s="225"/>
      <c r="M75" s="225"/>
      <c r="N75" s="225"/>
      <c r="O75" s="250"/>
      <c r="P75" s="226"/>
      <c r="Q75" s="226"/>
      <c r="R75" s="227"/>
      <c r="T75" s="153"/>
      <c r="U75" s="153"/>
      <c r="V75" s="153"/>
      <c r="W75" s="153"/>
      <c r="X75" s="153"/>
      <c r="Y75" s="153"/>
      <c r="Z75" s="153"/>
      <c r="AA75" s="153"/>
      <c r="AB75" s="153"/>
      <c r="AC75" s="153"/>
      <c r="AD75" s="153"/>
      <c r="AE75" s="153"/>
      <c r="AF75" s="153"/>
      <c r="AG75" s="153"/>
    </row>
    <row r="76" s="234" customFormat="true" ht="63.75" hidden="false" customHeight="true" outlineLevel="0" collapsed="false">
      <c r="A76" s="236" t="s">
        <v>284</v>
      </c>
      <c r="B76" s="155" t="s">
        <v>434</v>
      </c>
      <c r="C76" s="85" t="s">
        <v>435</v>
      </c>
      <c r="D76" s="85" t="s">
        <v>186</v>
      </c>
      <c r="E76" s="85" t="s">
        <v>436</v>
      </c>
      <c r="F76" s="215" t="s">
        <v>437</v>
      </c>
      <c r="G76" s="85" t="s">
        <v>438</v>
      </c>
      <c r="H76" s="251" t="n">
        <v>613</v>
      </c>
      <c r="I76" s="252" t="n">
        <v>334.76</v>
      </c>
      <c r="J76" s="238" t="s">
        <v>439</v>
      </c>
      <c r="K76" s="238" t="s">
        <v>440</v>
      </c>
      <c r="L76" s="238" t="s">
        <v>90</v>
      </c>
      <c r="M76" s="238" t="s">
        <v>441</v>
      </c>
      <c r="N76" s="215"/>
      <c r="O76" s="253" t="s">
        <v>442</v>
      </c>
      <c r="P76" s="254" t="s">
        <v>65</v>
      </c>
      <c r="Q76" s="254" t="s">
        <v>65</v>
      </c>
      <c r="R76" s="233"/>
      <c r="T76" s="235"/>
      <c r="U76" s="235"/>
      <c r="V76" s="235"/>
      <c r="W76" s="235"/>
      <c r="X76" s="235"/>
    </row>
    <row r="77" s="234" customFormat="true" ht="89.25" hidden="false" customHeight="true" outlineLevel="0" collapsed="false">
      <c r="A77" s="236" t="s">
        <v>443</v>
      </c>
      <c r="B77" s="155" t="s">
        <v>444</v>
      </c>
      <c r="C77" s="85"/>
      <c r="D77" s="85"/>
      <c r="E77" s="85"/>
      <c r="F77" s="215" t="s">
        <v>445</v>
      </c>
      <c r="G77" s="85" t="s">
        <v>446</v>
      </c>
      <c r="H77" s="251" t="n">
        <v>115.2</v>
      </c>
      <c r="I77" s="252" t="n">
        <v>114.92</v>
      </c>
      <c r="J77" s="238"/>
      <c r="K77" s="238"/>
      <c r="L77" s="253"/>
      <c r="M77" s="238"/>
      <c r="N77" s="215"/>
      <c r="O77" s="255"/>
      <c r="P77" s="256"/>
      <c r="Q77" s="256"/>
      <c r="R77" s="233"/>
      <c r="T77" s="235" t="s">
        <v>193</v>
      </c>
      <c r="U77" s="235"/>
      <c r="V77" s="235"/>
      <c r="W77" s="235"/>
      <c r="X77" s="235"/>
    </row>
    <row r="78" s="234" customFormat="true" ht="89.25" hidden="false" customHeight="true" outlineLevel="0" collapsed="false">
      <c r="A78" s="236" t="s">
        <v>447</v>
      </c>
      <c r="B78" s="155" t="s">
        <v>448</v>
      </c>
      <c r="C78" s="85"/>
      <c r="D78" s="85"/>
      <c r="E78" s="85"/>
      <c r="F78" s="215" t="s">
        <v>449</v>
      </c>
      <c r="G78" s="257" t="s">
        <v>450</v>
      </c>
      <c r="H78" s="258" t="n">
        <v>356.8</v>
      </c>
      <c r="I78" s="252" t="n">
        <v>146.43</v>
      </c>
      <c r="J78" s="238"/>
      <c r="K78" s="238"/>
      <c r="L78" s="253"/>
      <c r="M78" s="238"/>
      <c r="N78" s="215"/>
      <c r="O78" s="255"/>
      <c r="P78" s="256"/>
      <c r="Q78" s="256"/>
      <c r="R78" s="233"/>
      <c r="T78" s="235" t="s">
        <v>193</v>
      </c>
      <c r="U78" s="235"/>
      <c r="V78" s="235"/>
      <c r="W78" s="235"/>
      <c r="X78" s="235"/>
    </row>
    <row r="79" s="234" customFormat="true" ht="102" hidden="false" customHeight="true" outlineLevel="0" collapsed="false">
      <c r="A79" s="236" t="s">
        <v>451</v>
      </c>
      <c r="B79" s="155" t="s">
        <v>452</v>
      </c>
      <c r="C79" s="85"/>
      <c r="D79" s="85"/>
      <c r="E79" s="85"/>
      <c r="F79" s="155" t="s">
        <v>453</v>
      </c>
      <c r="G79" s="259" t="s">
        <v>454</v>
      </c>
      <c r="H79" s="260" t="n">
        <v>141</v>
      </c>
      <c r="I79" s="259" t="n">
        <v>73.41</v>
      </c>
      <c r="J79" s="238"/>
      <c r="K79" s="238"/>
      <c r="L79" s="253"/>
      <c r="M79" s="238"/>
      <c r="N79" s="261"/>
      <c r="O79" s="262"/>
      <c r="P79" s="263"/>
      <c r="Q79" s="263"/>
      <c r="R79" s="233"/>
      <c r="T79" s="235" t="s">
        <v>193</v>
      </c>
      <c r="U79" s="235"/>
      <c r="V79" s="235"/>
      <c r="W79" s="235"/>
      <c r="X79" s="235"/>
    </row>
    <row r="80" s="228" customFormat="true" ht="14.1" hidden="false" customHeight="true" outlineLevel="0" collapsed="false">
      <c r="A80" s="180" t="n">
        <f aca="false">+A75+1</f>
        <v>7</v>
      </c>
      <c r="B80" s="264" t="s">
        <v>455</v>
      </c>
      <c r="C80" s="239"/>
      <c r="D80" s="225"/>
      <c r="E80" s="225"/>
      <c r="F80" s="225"/>
      <c r="G80" s="225"/>
      <c r="H80" s="225"/>
      <c r="I80" s="225"/>
      <c r="J80" s="180"/>
      <c r="K80" s="225"/>
      <c r="L80" s="225"/>
      <c r="M80" s="225"/>
      <c r="N80" s="225"/>
      <c r="O80" s="226"/>
      <c r="P80" s="226"/>
      <c r="Q80" s="226"/>
      <c r="R80" s="227"/>
      <c r="T80" s="153"/>
      <c r="U80" s="153"/>
      <c r="V80" s="153"/>
      <c r="W80" s="153"/>
      <c r="X80" s="153"/>
      <c r="Y80" s="153"/>
      <c r="Z80" s="153"/>
      <c r="AA80" s="153"/>
      <c r="AB80" s="153"/>
      <c r="AC80" s="153"/>
      <c r="AD80" s="153"/>
      <c r="AE80" s="153"/>
      <c r="AF80" s="153"/>
      <c r="AG80" s="153"/>
    </row>
    <row r="81" s="248" customFormat="true" ht="14.1" hidden="false" customHeight="true" outlineLevel="0" collapsed="false">
      <c r="A81" s="240"/>
      <c r="B81" s="265"/>
      <c r="C81" s="242" t="s">
        <v>95</v>
      </c>
      <c r="D81" s="243"/>
      <c r="E81" s="243"/>
      <c r="F81" s="243"/>
      <c r="G81" s="244"/>
      <c r="H81" s="245"/>
      <c r="I81" s="245"/>
      <c r="J81" s="240"/>
      <c r="K81" s="245"/>
      <c r="L81" s="245"/>
      <c r="M81" s="245"/>
      <c r="N81" s="245"/>
      <c r="O81" s="246"/>
      <c r="P81" s="246"/>
      <c r="Q81" s="246"/>
      <c r="R81" s="247"/>
      <c r="T81" s="249"/>
      <c r="U81" s="249"/>
      <c r="V81" s="249"/>
      <c r="W81" s="249"/>
      <c r="X81" s="249"/>
    </row>
    <row r="82" s="228" customFormat="true" ht="14.1" hidden="false" customHeight="true" outlineLevel="0" collapsed="false">
      <c r="A82" s="180" t="n">
        <f aca="false">+A80+1</f>
        <v>8</v>
      </c>
      <c r="B82" s="264" t="s">
        <v>456</v>
      </c>
      <c r="C82" s="239"/>
      <c r="D82" s="225"/>
      <c r="E82" s="225"/>
      <c r="F82" s="225"/>
      <c r="G82" s="225"/>
      <c r="H82" s="225"/>
      <c r="I82" s="225"/>
      <c r="J82" s="225"/>
      <c r="K82" s="225"/>
      <c r="L82" s="225"/>
      <c r="M82" s="225"/>
      <c r="N82" s="225"/>
      <c r="O82" s="226"/>
      <c r="P82" s="226"/>
      <c r="Q82" s="226"/>
      <c r="R82" s="227"/>
      <c r="T82" s="153"/>
      <c r="U82" s="153"/>
      <c r="V82" s="153"/>
      <c r="W82" s="153"/>
      <c r="X82" s="153"/>
      <c r="Y82" s="153"/>
      <c r="Z82" s="153"/>
      <c r="AA82" s="153"/>
      <c r="AB82" s="153"/>
      <c r="AC82" s="153"/>
      <c r="AD82" s="153"/>
      <c r="AE82" s="153"/>
      <c r="AF82" s="153"/>
      <c r="AG82" s="153"/>
    </row>
    <row r="83" s="234" customFormat="true" ht="153" hidden="false" customHeight="false" outlineLevel="0" collapsed="false">
      <c r="A83" s="229" t="s">
        <v>457</v>
      </c>
      <c r="B83" s="155" t="s">
        <v>458</v>
      </c>
      <c r="C83" s="155" t="s">
        <v>459</v>
      </c>
      <c r="D83" s="78" t="s">
        <v>50</v>
      </c>
      <c r="E83" s="155" t="s">
        <v>460</v>
      </c>
      <c r="F83" s="155" t="s">
        <v>461</v>
      </c>
      <c r="G83" s="78" t="s">
        <v>462</v>
      </c>
      <c r="H83" s="266" t="n">
        <f aca="false">21190/1000</f>
        <v>21.19</v>
      </c>
      <c r="I83" s="267" t="n">
        <f aca="false">17191.229897/1000</f>
        <v>17.191229897</v>
      </c>
      <c r="J83" s="232" t="s">
        <v>463</v>
      </c>
      <c r="K83" s="232" t="s">
        <v>464</v>
      </c>
      <c r="L83" s="168" t="s">
        <v>90</v>
      </c>
      <c r="M83" s="232"/>
      <c r="N83" s="215"/>
      <c r="O83" s="232" t="s">
        <v>465</v>
      </c>
      <c r="P83" s="232" t="s">
        <v>70</v>
      </c>
      <c r="Q83" s="232" t="s">
        <v>70</v>
      </c>
      <c r="R83" s="233"/>
      <c r="T83" s="235"/>
      <c r="U83" s="235"/>
      <c r="V83" s="235" t="s">
        <v>193</v>
      </c>
      <c r="W83" s="235"/>
      <c r="X83" s="235"/>
      <c r="AB83" s="234" t="s">
        <v>193</v>
      </c>
    </row>
    <row r="84" s="234" customFormat="true" ht="102" hidden="false" customHeight="false" outlineLevel="0" collapsed="false">
      <c r="A84" s="229" t="s">
        <v>466</v>
      </c>
      <c r="B84" s="268" t="s">
        <v>467</v>
      </c>
      <c r="C84" s="156" t="s">
        <v>468</v>
      </c>
      <c r="D84" s="78" t="s">
        <v>186</v>
      </c>
      <c r="E84" s="156" t="s">
        <v>469</v>
      </c>
      <c r="F84" s="155" t="s">
        <v>470</v>
      </c>
      <c r="G84" s="78" t="s">
        <v>471</v>
      </c>
      <c r="H84" s="266" t="n">
        <v>68.72</v>
      </c>
      <c r="I84" s="266" t="n">
        <v>0.995</v>
      </c>
      <c r="J84" s="232" t="s">
        <v>472</v>
      </c>
      <c r="K84" s="232" t="s">
        <v>473</v>
      </c>
      <c r="L84" s="168" t="s">
        <v>90</v>
      </c>
      <c r="M84" s="232"/>
      <c r="N84" s="215"/>
      <c r="O84" s="232" t="s">
        <v>465</v>
      </c>
      <c r="P84" s="232" t="s">
        <v>70</v>
      </c>
      <c r="Q84" s="232" t="s">
        <v>70</v>
      </c>
      <c r="R84" s="233"/>
      <c r="T84" s="235" t="s">
        <v>193</v>
      </c>
      <c r="U84" s="235" t="s">
        <v>193</v>
      </c>
      <c r="V84" s="235"/>
      <c r="W84" s="235"/>
      <c r="X84" s="235"/>
      <c r="AA84" s="235" t="s">
        <v>193</v>
      </c>
    </row>
    <row r="85" s="228" customFormat="true" ht="14.1" hidden="false" customHeight="true" outlineLevel="0" collapsed="false">
      <c r="A85" s="180" t="n">
        <f aca="false">+A82+1</f>
        <v>9</v>
      </c>
      <c r="B85" s="172" t="s">
        <v>474</v>
      </c>
      <c r="C85" s="239"/>
      <c r="D85" s="225"/>
      <c r="E85" s="225"/>
      <c r="F85" s="225"/>
      <c r="G85" s="225"/>
      <c r="H85" s="225"/>
      <c r="I85" s="225"/>
      <c r="J85" s="225"/>
      <c r="K85" s="225"/>
      <c r="L85" s="225"/>
      <c r="M85" s="225"/>
      <c r="N85" s="225"/>
      <c r="O85" s="226"/>
      <c r="P85" s="226"/>
      <c r="Q85" s="226"/>
      <c r="R85" s="227"/>
      <c r="T85" s="153"/>
      <c r="U85" s="153"/>
      <c r="V85" s="153"/>
      <c r="W85" s="153"/>
      <c r="X85" s="153"/>
      <c r="Y85" s="153"/>
      <c r="Z85" s="153"/>
      <c r="AA85" s="153"/>
      <c r="AB85" s="153"/>
      <c r="AC85" s="153"/>
      <c r="AD85" s="153"/>
      <c r="AE85" s="153"/>
      <c r="AF85" s="153"/>
      <c r="AG85" s="153"/>
    </row>
    <row r="86" s="234" customFormat="true" ht="102" hidden="false" customHeight="false" outlineLevel="0" collapsed="false">
      <c r="A86" s="229" t="s">
        <v>296</v>
      </c>
      <c r="B86" s="155" t="s">
        <v>475</v>
      </c>
      <c r="C86" s="155" t="s">
        <v>476</v>
      </c>
      <c r="D86" s="78" t="s">
        <v>186</v>
      </c>
      <c r="E86" s="155" t="s">
        <v>477</v>
      </c>
      <c r="F86" s="155" t="s">
        <v>478</v>
      </c>
      <c r="G86" s="78" t="s">
        <v>228</v>
      </c>
      <c r="H86" s="230" t="n">
        <v>1407.2</v>
      </c>
      <c r="I86" s="269" t="n">
        <v>909.766</v>
      </c>
      <c r="J86" s="232" t="s">
        <v>479</v>
      </c>
      <c r="K86" s="232" t="s">
        <v>480</v>
      </c>
      <c r="L86" s="168" t="s">
        <v>90</v>
      </c>
      <c r="M86" s="232"/>
      <c r="N86" s="215"/>
      <c r="O86" s="229" t="s">
        <v>481</v>
      </c>
      <c r="P86" s="229" t="s">
        <v>65</v>
      </c>
      <c r="Q86" s="229" t="s">
        <v>65</v>
      </c>
      <c r="R86" s="233"/>
      <c r="T86" s="235" t="s">
        <v>193</v>
      </c>
      <c r="U86" s="235" t="s">
        <v>193</v>
      </c>
      <c r="V86" s="235" t="s">
        <v>193</v>
      </c>
      <c r="W86" s="235" t="s">
        <v>193</v>
      </c>
      <c r="X86" s="235"/>
    </row>
    <row r="87" s="228" customFormat="true" ht="14.1" hidden="false" customHeight="true" outlineLevel="0" collapsed="false">
      <c r="A87" s="180" t="n">
        <f aca="false">+A85+1</f>
        <v>10</v>
      </c>
      <c r="B87" s="172" t="s">
        <v>482</v>
      </c>
      <c r="C87" s="239"/>
      <c r="D87" s="225"/>
      <c r="E87" s="225"/>
      <c r="F87" s="225"/>
      <c r="G87" s="225"/>
      <c r="H87" s="225"/>
      <c r="I87" s="225"/>
      <c r="J87" s="225"/>
      <c r="K87" s="225"/>
      <c r="L87" s="225"/>
      <c r="M87" s="225"/>
      <c r="N87" s="225"/>
      <c r="O87" s="226"/>
      <c r="P87" s="226"/>
      <c r="Q87" s="226"/>
      <c r="R87" s="227"/>
      <c r="T87" s="153"/>
      <c r="U87" s="153"/>
      <c r="V87" s="153"/>
      <c r="W87" s="153"/>
      <c r="X87" s="153"/>
      <c r="Y87" s="153"/>
      <c r="Z87" s="153"/>
      <c r="AA87" s="153"/>
      <c r="AB87" s="153"/>
      <c r="AC87" s="153"/>
      <c r="AD87" s="153"/>
      <c r="AE87" s="153"/>
      <c r="AF87" s="153"/>
      <c r="AG87" s="153"/>
    </row>
    <row r="88" s="234" customFormat="true" ht="76.5" hidden="false" customHeight="false" outlineLevel="0" collapsed="false">
      <c r="A88" s="229" t="s">
        <v>483</v>
      </c>
      <c r="B88" s="270" t="s">
        <v>484</v>
      </c>
      <c r="C88" s="270" t="s">
        <v>485</v>
      </c>
      <c r="D88" s="270" t="s">
        <v>186</v>
      </c>
      <c r="E88" s="270" t="s">
        <v>486</v>
      </c>
      <c r="F88" s="270" t="s">
        <v>487</v>
      </c>
      <c r="G88" s="78" t="s">
        <v>471</v>
      </c>
      <c r="H88" s="271" t="n">
        <v>981.591</v>
      </c>
      <c r="I88" s="271" t="n">
        <v>475.237</v>
      </c>
      <c r="J88" s="232" t="s">
        <v>488</v>
      </c>
      <c r="K88" s="232" t="s">
        <v>489</v>
      </c>
      <c r="L88" s="168" t="s">
        <v>90</v>
      </c>
      <c r="M88" s="232"/>
      <c r="N88" s="215"/>
      <c r="O88" s="229" t="s">
        <v>481</v>
      </c>
      <c r="P88" s="229" t="s">
        <v>65</v>
      </c>
      <c r="Q88" s="229" t="s">
        <v>65</v>
      </c>
      <c r="R88" s="233"/>
      <c r="T88" s="235" t="s">
        <v>193</v>
      </c>
      <c r="U88" s="235" t="s">
        <v>193</v>
      </c>
      <c r="V88" s="235"/>
      <c r="W88" s="235"/>
      <c r="X88" s="235"/>
      <c r="Y88" s="235" t="s">
        <v>193</v>
      </c>
      <c r="AC88" s="234" t="s">
        <v>193</v>
      </c>
    </row>
    <row r="89" s="234" customFormat="true" ht="89.25" hidden="false" customHeight="false" outlineLevel="0" collapsed="false">
      <c r="A89" s="229" t="s">
        <v>490</v>
      </c>
      <c r="B89" s="78" t="s">
        <v>491</v>
      </c>
      <c r="C89" s="229" t="s">
        <v>492</v>
      </c>
      <c r="D89" s="236" t="s">
        <v>186</v>
      </c>
      <c r="E89" s="229" t="s">
        <v>493</v>
      </c>
      <c r="F89" s="229" t="s">
        <v>494</v>
      </c>
      <c r="G89" s="78" t="s">
        <v>270</v>
      </c>
      <c r="H89" s="272" t="n">
        <v>494.105</v>
      </c>
      <c r="I89" s="272" t="n">
        <v>342.011</v>
      </c>
      <c r="J89" s="232" t="s">
        <v>495</v>
      </c>
      <c r="K89" s="232" t="s">
        <v>496</v>
      </c>
      <c r="L89" s="168" t="s">
        <v>90</v>
      </c>
      <c r="M89" s="232"/>
      <c r="N89" s="215"/>
      <c r="O89" s="229" t="s">
        <v>481</v>
      </c>
      <c r="P89" s="229" t="s">
        <v>65</v>
      </c>
      <c r="Q89" s="229" t="s">
        <v>65</v>
      </c>
      <c r="R89" s="233"/>
      <c r="T89" s="235" t="s">
        <v>193</v>
      </c>
      <c r="U89" s="235" t="s">
        <v>193</v>
      </c>
      <c r="V89" s="235"/>
      <c r="W89" s="235"/>
      <c r="X89" s="235"/>
      <c r="Y89" s="235" t="s">
        <v>193</v>
      </c>
    </row>
    <row r="90" s="228" customFormat="true" ht="14.1" hidden="false" customHeight="true" outlineLevel="0" collapsed="false">
      <c r="A90" s="180" t="n">
        <f aca="false">+A87+1</f>
        <v>11</v>
      </c>
      <c r="B90" s="237" t="s">
        <v>497</v>
      </c>
      <c r="C90" s="273"/>
      <c r="D90" s="225"/>
      <c r="E90" s="225"/>
      <c r="F90" s="225"/>
      <c r="G90" s="225"/>
      <c r="H90" s="225"/>
      <c r="I90" s="225"/>
      <c r="J90" s="225"/>
      <c r="K90" s="225"/>
      <c r="L90" s="225"/>
      <c r="M90" s="225"/>
      <c r="N90" s="225"/>
      <c r="O90" s="226"/>
      <c r="P90" s="226"/>
      <c r="Q90" s="226"/>
      <c r="R90" s="227"/>
      <c r="T90" s="153"/>
      <c r="U90" s="153"/>
      <c r="V90" s="153"/>
      <c r="W90" s="153"/>
      <c r="X90" s="153"/>
      <c r="Y90" s="153"/>
      <c r="Z90" s="153"/>
      <c r="AA90" s="153"/>
      <c r="AB90" s="153"/>
      <c r="AC90" s="153"/>
      <c r="AD90" s="153"/>
      <c r="AE90" s="153"/>
      <c r="AF90" s="153"/>
      <c r="AG90" s="153"/>
    </row>
    <row r="91" s="234" customFormat="true" ht="63.75" hidden="false" customHeight="false" outlineLevel="0" collapsed="false">
      <c r="A91" s="229" t="s">
        <v>306</v>
      </c>
      <c r="B91" s="155" t="s">
        <v>498</v>
      </c>
      <c r="C91" s="182" t="s">
        <v>499</v>
      </c>
      <c r="D91" s="274" t="s">
        <v>186</v>
      </c>
      <c r="E91" s="182" t="s">
        <v>500</v>
      </c>
      <c r="F91" s="182" t="s">
        <v>501</v>
      </c>
      <c r="G91" s="78" t="s">
        <v>502</v>
      </c>
      <c r="H91" s="275" t="n">
        <v>249.938</v>
      </c>
      <c r="I91" s="231" t="n">
        <v>224.943736</v>
      </c>
      <c r="J91" s="232" t="s">
        <v>503</v>
      </c>
      <c r="K91" s="232" t="s">
        <v>504</v>
      </c>
      <c r="L91" s="168" t="s">
        <v>90</v>
      </c>
      <c r="M91" s="232"/>
      <c r="N91" s="215"/>
      <c r="O91" s="78" t="s">
        <v>211</v>
      </c>
      <c r="P91" s="236" t="s">
        <v>65</v>
      </c>
      <c r="Q91" s="236" t="s">
        <v>65</v>
      </c>
      <c r="R91" s="233"/>
      <c r="T91" s="235" t="s">
        <v>193</v>
      </c>
      <c r="U91" s="235" t="s">
        <v>193</v>
      </c>
      <c r="V91" s="235"/>
      <c r="W91" s="235"/>
      <c r="X91" s="235"/>
    </row>
    <row r="92" s="228" customFormat="true" ht="14.1" hidden="false" customHeight="true" outlineLevel="0" collapsed="false">
      <c r="A92" s="180" t="n">
        <v>12</v>
      </c>
      <c r="B92" s="172" t="s">
        <v>505</v>
      </c>
      <c r="C92" s="273"/>
      <c r="D92" s="225"/>
      <c r="E92" s="225"/>
      <c r="F92" s="225"/>
      <c r="G92" s="225"/>
      <c r="H92" s="225"/>
      <c r="I92" s="225"/>
      <c r="J92" s="225"/>
      <c r="K92" s="225"/>
      <c r="L92" s="225"/>
      <c r="M92" s="225"/>
      <c r="N92" s="225"/>
      <c r="O92" s="226"/>
      <c r="P92" s="226"/>
      <c r="Q92" s="226"/>
      <c r="R92" s="227"/>
      <c r="T92" s="153"/>
      <c r="U92" s="153"/>
      <c r="V92" s="153"/>
      <c r="W92" s="153"/>
      <c r="X92" s="153"/>
      <c r="Y92" s="153"/>
      <c r="Z92" s="153"/>
      <c r="AA92" s="153"/>
      <c r="AB92" s="153"/>
      <c r="AC92" s="153"/>
      <c r="AD92" s="153"/>
      <c r="AE92" s="153"/>
      <c r="AF92" s="153"/>
      <c r="AG92" s="153"/>
    </row>
    <row r="93" s="234" customFormat="true" ht="242.25" hidden="false" customHeight="false" outlineLevel="0" collapsed="false">
      <c r="A93" s="229" t="s">
        <v>506</v>
      </c>
      <c r="B93" s="155" t="s">
        <v>507</v>
      </c>
      <c r="C93" s="78" t="s">
        <v>508</v>
      </c>
      <c r="D93" s="78" t="s">
        <v>186</v>
      </c>
      <c r="E93" s="78" t="s">
        <v>509</v>
      </c>
      <c r="F93" s="78" t="s">
        <v>510</v>
      </c>
      <c r="G93" s="78" t="s">
        <v>511</v>
      </c>
      <c r="H93" s="231" t="n">
        <v>480</v>
      </c>
      <c r="I93" s="231" t="n">
        <v>244.814</v>
      </c>
      <c r="J93" s="232" t="s">
        <v>512</v>
      </c>
      <c r="K93" s="155" t="s">
        <v>513</v>
      </c>
      <c r="L93" s="78" t="s">
        <v>89</v>
      </c>
      <c r="M93" s="78" t="s">
        <v>514</v>
      </c>
      <c r="N93" s="261"/>
      <c r="O93" s="78" t="s">
        <v>515</v>
      </c>
      <c r="P93" s="78" t="s">
        <v>79</v>
      </c>
      <c r="Q93" s="78" t="s">
        <v>79</v>
      </c>
      <c r="R93" s="233"/>
      <c r="T93" s="235" t="s">
        <v>193</v>
      </c>
      <c r="U93" s="235" t="s">
        <v>193</v>
      </c>
      <c r="V93" s="235" t="s">
        <v>193</v>
      </c>
      <c r="W93" s="235"/>
      <c r="X93" s="235"/>
      <c r="Z93" s="235" t="s">
        <v>193</v>
      </c>
    </row>
    <row r="94" s="234" customFormat="true" ht="153" hidden="false" customHeight="false" outlineLevel="0" collapsed="false">
      <c r="A94" s="229" t="s">
        <v>516</v>
      </c>
      <c r="B94" s="155" t="s">
        <v>517</v>
      </c>
      <c r="C94" s="78" t="s">
        <v>508</v>
      </c>
      <c r="D94" s="78" t="s">
        <v>186</v>
      </c>
      <c r="E94" s="78" t="s">
        <v>518</v>
      </c>
      <c r="F94" s="155" t="s">
        <v>519</v>
      </c>
      <c r="G94" s="78" t="s">
        <v>520</v>
      </c>
      <c r="H94" s="231" t="n">
        <v>129.223</v>
      </c>
      <c r="I94" s="231" t="n">
        <f aca="false">H94</f>
        <v>129.223</v>
      </c>
      <c r="J94" s="232" t="s">
        <v>521</v>
      </c>
      <c r="K94" s="155" t="s">
        <v>522</v>
      </c>
      <c r="L94" s="78" t="s">
        <v>89</v>
      </c>
      <c r="M94" s="78" t="s">
        <v>523</v>
      </c>
      <c r="N94" s="261"/>
      <c r="O94" s="78" t="s">
        <v>211</v>
      </c>
      <c r="P94" s="236" t="s">
        <v>65</v>
      </c>
      <c r="Q94" s="236" t="s">
        <v>65</v>
      </c>
      <c r="R94" s="233"/>
      <c r="T94" s="235" t="s">
        <v>193</v>
      </c>
      <c r="U94" s="235" t="s">
        <v>193</v>
      </c>
      <c r="V94" s="235"/>
      <c r="W94" s="235"/>
      <c r="X94" s="235"/>
      <c r="Z94" s="235"/>
      <c r="AD94" s="235" t="s">
        <v>193</v>
      </c>
    </row>
    <row r="95" s="234" customFormat="true" ht="242.25" hidden="false" customHeight="false" outlineLevel="0" collapsed="false">
      <c r="A95" s="229" t="s">
        <v>524</v>
      </c>
      <c r="B95" s="155" t="s">
        <v>525</v>
      </c>
      <c r="C95" s="78" t="s">
        <v>508</v>
      </c>
      <c r="D95" s="78" t="s">
        <v>186</v>
      </c>
      <c r="E95" s="155" t="s">
        <v>526</v>
      </c>
      <c r="F95" s="155" t="s">
        <v>527</v>
      </c>
      <c r="G95" s="78" t="s">
        <v>511</v>
      </c>
      <c r="H95" s="231" t="n">
        <v>199.803</v>
      </c>
      <c r="I95" s="231" t="n">
        <f aca="false">H95</f>
        <v>199.803</v>
      </c>
      <c r="J95" s="232" t="s">
        <v>528</v>
      </c>
      <c r="K95" s="155" t="s">
        <v>529</v>
      </c>
      <c r="L95" s="155" t="s">
        <v>89</v>
      </c>
      <c r="M95" s="78" t="s">
        <v>514</v>
      </c>
      <c r="N95" s="261"/>
      <c r="O95" s="78" t="s">
        <v>515</v>
      </c>
      <c r="P95" s="78" t="s">
        <v>79</v>
      </c>
      <c r="Q95" s="78" t="s">
        <v>79</v>
      </c>
      <c r="R95" s="233"/>
      <c r="T95" s="235"/>
      <c r="U95" s="235"/>
      <c r="V95" s="235" t="s">
        <v>193</v>
      </c>
      <c r="W95" s="235" t="s">
        <v>193</v>
      </c>
      <c r="X95" s="235"/>
      <c r="Z95" s="235" t="s">
        <v>193</v>
      </c>
    </row>
    <row r="96" s="234" customFormat="true" ht="242.25" hidden="false" customHeight="false" outlineLevel="0" collapsed="false">
      <c r="A96" s="229" t="s">
        <v>530</v>
      </c>
      <c r="B96" s="155" t="s">
        <v>531</v>
      </c>
      <c r="C96" s="78" t="s">
        <v>508</v>
      </c>
      <c r="D96" s="78" t="s">
        <v>186</v>
      </c>
      <c r="E96" s="155" t="s">
        <v>532</v>
      </c>
      <c r="F96" s="155" t="s">
        <v>533</v>
      </c>
      <c r="G96" s="78" t="s">
        <v>511</v>
      </c>
      <c r="H96" s="231" t="n">
        <v>104.63</v>
      </c>
      <c r="I96" s="231" t="n">
        <v>97.036</v>
      </c>
      <c r="J96" s="232" t="s">
        <v>534</v>
      </c>
      <c r="K96" s="155" t="s">
        <v>529</v>
      </c>
      <c r="L96" s="155" t="s">
        <v>89</v>
      </c>
      <c r="M96" s="78"/>
      <c r="N96" s="261"/>
      <c r="O96" s="78" t="s">
        <v>515</v>
      </c>
      <c r="P96" s="78" t="s">
        <v>79</v>
      </c>
      <c r="Q96" s="78" t="s">
        <v>79</v>
      </c>
      <c r="R96" s="233"/>
      <c r="T96" s="235"/>
      <c r="U96" s="235"/>
      <c r="V96" s="235" t="s">
        <v>193</v>
      </c>
      <c r="W96" s="235" t="s">
        <v>193</v>
      </c>
      <c r="X96" s="235"/>
      <c r="Z96" s="235" t="s">
        <v>193</v>
      </c>
    </row>
    <row r="97" s="234" customFormat="true" ht="114.75" hidden="false" customHeight="false" outlineLevel="0" collapsed="false">
      <c r="A97" s="229" t="s">
        <v>535</v>
      </c>
      <c r="B97" s="155" t="s">
        <v>536</v>
      </c>
      <c r="C97" s="78" t="s">
        <v>508</v>
      </c>
      <c r="D97" s="78" t="s">
        <v>186</v>
      </c>
      <c r="E97" s="155" t="s">
        <v>537</v>
      </c>
      <c r="F97" s="155" t="s">
        <v>538</v>
      </c>
      <c r="G97" s="78" t="s">
        <v>511</v>
      </c>
      <c r="H97" s="231" t="n">
        <v>259.242</v>
      </c>
      <c r="I97" s="231" t="n">
        <v>240.9</v>
      </c>
      <c r="J97" s="232" t="s">
        <v>539</v>
      </c>
      <c r="K97" s="155" t="s">
        <v>540</v>
      </c>
      <c r="L97" s="155" t="s">
        <v>89</v>
      </c>
      <c r="M97" s="78"/>
      <c r="N97" s="261"/>
      <c r="O97" s="78" t="s">
        <v>541</v>
      </c>
      <c r="P97" s="78" t="s">
        <v>70</v>
      </c>
      <c r="Q97" s="78" t="s">
        <v>70</v>
      </c>
      <c r="R97" s="233"/>
      <c r="T97" s="235"/>
      <c r="U97" s="235"/>
      <c r="V97" s="235" t="s">
        <v>193</v>
      </c>
      <c r="W97" s="235"/>
      <c r="X97" s="235"/>
    </row>
    <row r="98" s="228" customFormat="true" ht="14.1" hidden="false" customHeight="true" outlineLevel="0" collapsed="false">
      <c r="A98" s="180" t="n">
        <v>13</v>
      </c>
      <c r="B98" s="276" t="s">
        <v>542</v>
      </c>
      <c r="C98" s="273"/>
      <c r="D98" s="225"/>
      <c r="E98" s="225"/>
      <c r="F98" s="225"/>
      <c r="G98" s="225"/>
      <c r="H98" s="225"/>
      <c r="I98" s="225"/>
      <c r="J98" s="180"/>
      <c r="K98" s="225"/>
      <c r="L98" s="225"/>
      <c r="M98" s="225"/>
      <c r="N98" s="225"/>
      <c r="O98" s="226"/>
      <c r="P98" s="226"/>
      <c r="Q98" s="226"/>
      <c r="R98" s="227"/>
      <c r="T98" s="153"/>
      <c r="U98" s="153"/>
      <c r="V98" s="153"/>
      <c r="W98" s="153"/>
      <c r="X98" s="153"/>
      <c r="Y98" s="153"/>
      <c r="Z98" s="153"/>
      <c r="AA98" s="153"/>
      <c r="AB98" s="153"/>
      <c r="AC98" s="153"/>
      <c r="AD98" s="153"/>
      <c r="AE98" s="153"/>
      <c r="AF98" s="153"/>
      <c r="AG98" s="153"/>
    </row>
    <row r="99" s="248" customFormat="true" ht="14.1" hidden="false" customHeight="true" outlineLevel="0" collapsed="false">
      <c r="A99" s="240"/>
      <c r="B99" s="277"/>
      <c r="C99" s="278" t="s">
        <v>95</v>
      </c>
      <c r="D99" s="278"/>
      <c r="E99" s="278"/>
      <c r="F99" s="278"/>
      <c r="G99" s="279"/>
      <c r="H99" s="245"/>
      <c r="I99" s="245"/>
      <c r="J99" s="240"/>
      <c r="K99" s="245"/>
      <c r="L99" s="245"/>
      <c r="M99" s="245"/>
      <c r="N99" s="245"/>
      <c r="O99" s="246"/>
      <c r="P99" s="246"/>
      <c r="Q99" s="246"/>
      <c r="T99" s="249"/>
      <c r="U99" s="249"/>
      <c r="V99" s="249"/>
      <c r="W99" s="249"/>
      <c r="X99" s="249"/>
    </row>
    <row r="100" s="281" customFormat="true" ht="14.1" hidden="false" customHeight="true" outlineLevel="0" collapsed="false">
      <c r="A100" s="135" t="s">
        <v>543</v>
      </c>
      <c r="B100" s="280" t="s">
        <v>544</v>
      </c>
      <c r="C100" s="221"/>
      <c r="D100" s="221"/>
      <c r="E100" s="221"/>
      <c r="F100" s="221"/>
      <c r="G100" s="221"/>
      <c r="H100" s="221"/>
      <c r="I100" s="221"/>
      <c r="J100" s="221"/>
      <c r="K100" s="221"/>
      <c r="L100" s="221"/>
      <c r="M100" s="221"/>
      <c r="N100" s="221"/>
      <c r="O100" s="221"/>
      <c r="P100" s="222"/>
      <c r="Q100" s="222"/>
      <c r="R100" s="223"/>
      <c r="T100" s="153"/>
      <c r="U100" s="153"/>
      <c r="V100" s="153"/>
      <c r="W100" s="153"/>
      <c r="X100" s="153"/>
      <c r="Y100" s="153"/>
      <c r="Z100" s="153"/>
      <c r="AA100" s="153"/>
      <c r="AB100" s="153"/>
      <c r="AC100" s="153"/>
      <c r="AD100" s="153"/>
      <c r="AE100" s="153"/>
      <c r="AF100" s="153"/>
      <c r="AG100" s="153"/>
    </row>
    <row r="101" s="286" customFormat="true" ht="14.1" hidden="false" customHeight="true" outlineLevel="0" collapsed="false">
      <c r="A101" s="180" t="n">
        <v>1</v>
      </c>
      <c r="B101" s="282" t="s">
        <v>545</v>
      </c>
      <c r="C101" s="283"/>
      <c r="D101" s="283"/>
      <c r="E101" s="283"/>
      <c r="F101" s="283"/>
      <c r="G101" s="283"/>
      <c r="H101" s="283"/>
      <c r="I101" s="283"/>
      <c r="J101" s="283"/>
      <c r="K101" s="283"/>
      <c r="L101" s="283"/>
      <c r="M101" s="283"/>
      <c r="N101" s="180"/>
      <c r="O101" s="284"/>
      <c r="P101" s="284"/>
      <c r="Q101" s="284"/>
      <c r="R101" s="285"/>
      <c r="T101" s="153"/>
      <c r="U101" s="153"/>
      <c r="V101" s="153"/>
      <c r="W101" s="153"/>
      <c r="X101" s="153"/>
      <c r="Y101" s="153"/>
      <c r="Z101" s="153"/>
      <c r="AA101" s="153"/>
      <c r="AB101" s="153"/>
      <c r="AC101" s="153"/>
      <c r="AD101" s="153"/>
      <c r="AE101" s="153"/>
      <c r="AF101" s="153"/>
      <c r="AG101" s="153"/>
    </row>
    <row r="102" s="134" customFormat="true" ht="14.1" hidden="false" customHeight="true" outlineLevel="0" collapsed="false">
      <c r="A102" s="287"/>
      <c r="B102" s="288"/>
      <c r="C102" s="289" t="s">
        <v>546</v>
      </c>
      <c r="D102" s="290"/>
      <c r="E102" s="290"/>
      <c r="F102" s="291"/>
      <c r="G102" s="292"/>
      <c r="H102" s="292"/>
      <c r="I102" s="292"/>
      <c r="J102" s="292"/>
      <c r="K102" s="292"/>
      <c r="L102" s="292"/>
      <c r="M102" s="292"/>
      <c r="N102" s="287"/>
      <c r="O102" s="293"/>
      <c r="P102" s="293"/>
      <c r="Q102" s="293"/>
      <c r="R102" s="132"/>
      <c r="T102" s="133"/>
      <c r="U102" s="133"/>
      <c r="V102" s="133"/>
      <c r="W102" s="133"/>
      <c r="X102" s="133"/>
      <c r="Y102" s="294"/>
      <c r="Z102" s="294"/>
      <c r="AA102" s="294"/>
      <c r="AB102" s="294"/>
      <c r="AC102" s="294"/>
      <c r="AD102" s="294"/>
    </row>
    <row r="103" s="286" customFormat="true" ht="14.1" hidden="false" customHeight="true" outlineLevel="0" collapsed="false">
      <c r="A103" s="180" t="n">
        <v>2</v>
      </c>
      <c r="B103" s="282" t="s">
        <v>547</v>
      </c>
      <c r="C103" s="282"/>
      <c r="D103" s="282"/>
      <c r="E103" s="282"/>
      <c r="F103" s="282"/>
      <c r="G103" s="282"/>
      <c r="H103" s="282"/>
      <c r="I103" s="282"/>
      <c r="J103" s="180"/>
      <c r="K103" s="295"/>
      <c r="L103" s="295"/>
      <c r="M103" s="295"/>
      <c r="N103" s="180"/>
      <c r="O103" s="284"/>
      <c r="P103" s="284"/>
      <c r="Q103" s="284"/>
      <c r="R103" s="285"/>
      <c r="T103" s="153"/>
      <c r="U103" s="153"/>
      <c r="V103" s="153"/>
      <c r="W103" s="153"/>
      <c r="X103" s="153"/>
      <c r="Y103" s="153"/>
      <c r="Z103" s="153"/>
      <c r="AA103" s="153"/>
      <c r="AB103" s="153"/>
      <c r="AC103" s="153"/>
      <c r="AD103" s="153"/>
      <c r="AE103" s="153"/>
      <c r="AF103" s="153"/>
      <c r="AG103" s="153"/>
    </row>
    <row r="104" s="124" customFormat="true" ht="102" hidden="false" customHeight="true" outlineLevel="0" collapsed="false">
      <c r="A104" s="229" t="n">
        <v>1</v>
      </c>
      <c r="B104" s="296" t="s">
        <v>548</v>
      </c>
      <c r="C104" s="296" t="s">
        <v>549</v>
      </c>
      <c r="D104" s="78" t="s">
        <v>186</v>
      </c>
      <c r="E104" s="296" t="s">
        <v>550</v>
      </c>
      <c r="F104" s="296"/>
      <c r="G104" s="236" t="s">
        <v>471</v>
      </c>
      <c r="H104" s="297" t="n">
        <v>0</v>
      </c>
      <c r="I104" s="297" t="n">
        <v>0</v>
      </c>
      <c r="J104" s="238" t="s">
        <v>551</v>
      </c>
      <c r="K104" s="229" t="s">
        <v>552</v>
      </c>
      <c r="L104" s="229" t="s">
        <v>88</v>
      </c>
      <c r="M104" s="298" t="s">
        <v>553</v>
      </c>
      <c r="N104" s="299" t="s">
        <v>554</v>
      </c>
      <c r="O104" s="78" t="s">
        <v>69</v>
      </c>
      <c r="P104" s="78" t="s">
        <v>69</v>
      </c>
      <c r="Q104" s="78" t="s">
        <v>69</v>
      </c>
      <c r="R104" s="122"/>
      <c r="T104" s="300"/>
      <c r="U104" s="300"/>
      <c r="V104" s="300"/>
      <c r="W104" s="300"/>
      <c r="X104" s="300"/>
      <c r="Y104" s="127"/>
      <c r="Z104" s="127"/>
      <c r="AA104" s="127"/>
      <c r="AB104" s="127"/>
      <c r="AC104" s="127"/>
      <c r="AD104" s="127"/>
    </row>
    <row r="105" s="124" customFormat="true" ht="51" hidden="false" customHeight="false" outlineLevel="0" collapsed="false">
      <c r="A105" s="236" t="n">
        <v>2</v>
      </c>
      <c r="B105" s="78" t="s">
        <v>555</v>
      </c>
      <c r="C105" s="85" t="s">
        <v>556</v>
      </c>
      <c r="D105" s="85" t="s">
        <v>186</v>
      </c>
      <c r="E105" s="85" t="s">
        <v>557</v>
      </c>
      <c r="F105" s="301"/>
      <c r="G105" s="302" t="s">
        <v>228</v>
      </c>
      <c r="H105" s="297" t="s">
        <v>558</v>
      </c>
      <c r="I105" s="297"/>
      <c r="J105" s="238" t="s">
        <v>559</v>
      </c>
      <c r="K105" s="238"/>
      <c r="L105" s="229" t="s">
        <v>88</v>
      </c>
      <c r="M105" s="298" t="s">
        <v>553</v>
      </c>
      <c r="N105" s="299"/>
      <c r="O105" s="298" t="s">
        <v>79</v>
      </c>
      <c r="P105" s="298" t="s">
        <v>79</v>
      </c>
      <c r="Q105" s="298" t="s">
        <v>79</v>
      </c>
      <c r="R105" s="122"/>
      <c r="T105" s="300"/>
      <c r="U105" s="300"/>
      <c r="V105" s="300"/>
      <c r="W105" s="300"/>
      <c r="X105" s="300"/>
      <c r="Y105" s="127"/>
      <c r="Z105" s="127"/>
      <c r="AA105" s="127"/>
      <c r="AB105" s="127"/>
      <c r="AC105" s="127"/>
      <c r="AD105" s="127"/>
    </row>
    <row r="106" s="124" customFormat="true" ht="76.5" hidden="false" customHeight="false" outlineLevel="0" collapsed="false">
      <c r="A106" s="229" t="n">
        <v>3</v>
      </c>
      <c r="B106" s="78" t="s">
        <v>560</v>
      </c>
      <c r="C106" s="156" t="s">
        <v>561</v>
      </c>
      <c r="D106" s="156" t="s">
        <v>186</v>
      </c>
      <c r="E106" s="156" t="s">
        <v>562</v>
      </c>
      <c r="F106" s="303" t="s">
        <v>563</v>
      </c>
      <c r="G106" s="302" t="s">
        <v>228</v>
      </c>
      <c r="H106" s="304" t="n">
        <v>1.826</v>
      </c>
      <c r="I106" s="305" t="n">
        <v>1.633</v>
      </c>
      <c r="J106" s="238" t="s">
        <v>564</v>
      </c>
      <c r="K106" s="238"/>
      <c r="L106" s="229" t="s">
        <v>88</v>
      </c>
      <c r="M106" s="298" t="s">
        <v>553</v>
      </c>
      <c r="N106" s="299"/>
      <c r="O106" s="78" t="s">
        <v>69</v>
      </c>
      <c r="P106" s="78" t="s">
        <v>69</v>
      </c>
      <c r="Q106" s="78" t="s">
        <v>69</v>
      </c>
      <c r="R106" s="122"/>
      <c r="T106" s="300"/>
      <c r="U106" s="300"/>
      <c r="V106" s="300"/>
      <c r="W106" s="300"/>
      <c r="X106" s="300"/>
      <c r="Y106" s="127"/>
      <c r="Z106" s="127"/>
      <c r="AA106" s="127"/>
      <c r="AB106" s="127"/>
      <c r="AC106" s="127"/>
      <c r="AD106" s="127"/>
    </row>
    <row r="107" s="124" customFormat="true" ht="89.25" hidden="false" customHeight="false" outlineLevel="0" collapsed="false">
      <c r="A107" s="236" t="n">
        <v>4</v>
      </c>
      <c r="B107" s="156" t="s">
        <v>565</v>
      </c>
      <c r="C107" s="156" t="s">
        <v>561</v>
      </c>
      <c r="D107" s="156" t="s">
        <v>186</v>
      </c>
      <c r="E107" s="156" t="s">
        <v>562</v>
      </c>
      <c r="F107" s="303" t="s">
        <v>566</v>
      </c>
      <c r="G107" s="302" t="s">
        <v>228</v>
      </c>
      <c r="H107" s="304" t="n">
        <v>1.047</v>
      </c>
      <c r="I107" s="305" t="n">
        <v>0.447</v>
      </c>
      <c r="J107" s="238" t="s">
        <v>567</v>
      </c>
      <c r="K107" s="238"/>
      <c r="L107" s="229" t="s">
        <v>88</v>
      </c>
      <c r="M107" s="298" t="s">
        <v>553</v>
      </c>
      <c r="N107" s="299"/>
      <c r="O107" s="298" t="s">
        <v>79</v>
      </c>
      <c r="P107" s="298" t="s">
        <v>79</v>
      </c>
      <c r="Q107" s="298" t="s">
        <v>79</v>
      </c>
      <c r="R107" s="122"/>
      <c r="T107" s="300"/>
      <c r="U107" s="300"/>
      <c r="V107" s="300"/>
      <c r="W107" s="300"/>
      <c r="X107" s="300"/>
      <c r="Y107" s="127"/>
      <c r="Z107" s="127"/>
      <c r="AA107" s="127"/>
      <c r="AB107" s="127"/>
      <c r="AC107" s="127"/>
      <c r="AD107" s="127"/>
    </row>
    <row r="108" s="124" customFormat="true" ht="127.5" hidden="false" customHeight="false" outlineLevel="0" collapsed="false">
      <c r="A108" s="229" t="n">
        <v>5</v>
      </c>
      <c r="B108" s="156" t="s">
        <v>568</v>
      </c>
      <c r="C108" s="156" t="s">
        <v>561</v>
      </c>
      <c r="D108" s="156" t="s">
        <v>186</v>
      </c>
      <c r="E108" s="156" t="s">
        <v>562</v>
      </c>
      <c r="F108" s="303" t="s">
        <v>569</v>
      </c>
      <c r="G108" s="302" t="s">
        <v>228</v>
      </c>
      <c r="H108" s="304" t="n">
        <v>1.028</v>
      </c>
      <c r="I108" s="305" t="n">
        <v>1.028</v>
      </c>
      <c r="J108" s="238" t="s">
        <v>570</v>
      </c>
      <c r="K108" s="238"/>
      <c r="L108" s="229" t="s">
        <v>88</v>
      </c>
      <c r="M108" s="298" t="s">
        <v>553</v>
      </c>
      <c r="N108" s="299"/>
      <c r="O108" s="204" t="s">
        <v>65</v>
      </c>
      <c r="P108" s="204" t="s">
        <v>65</v>
      </c>
      <c r="Q108" s="204" t="s">
        <v>65</v>
      </c>
      <c r="R108" s="122"/>
      <c r="T108" s="300"/>
      <c r="U108" s="300"/>
      <c r="V108" s="300"/>
      <c r="W108" s="300"/>
      <c r="X108" s="300"/>
      <c r="Y108" s="127"/>
      <c r="Z108" s="127"/>
      <c r="AA108" s="127"/>
      <c r="AB108" s="127"/>
      <c r="AC108" s="127"/>
      <c r="AD108" s="127"/>
    </row>
    <row r="109" s="124" customFormat="true" ht="357" hidden="false" customHeight="false" outlineLevel="0" collapsed="false">
      <c r="A109" s="236" t="n">
        <v>6</v>
      </c>
      <c r="B109" s="229" t="s">
        <v>571</v>
      </c>
      <c r="C109" s="229" t="s">
        <v>572</v>
      </c>
      <c r="D109" s="229" t="s">
        <v>186</v>
      </c>
      <c r="E109" s="229" t="s">
        <v>573</v>
      </c>
      <c r="F109" s="229" t="s">
        <v>574</v>
      </c>
      <c r="G109" s="302" t="s">
        <v>575</v>
      </c>
      <c r="H109" s="304" t="n">
        <v>332.776</v>
      </c>
      <c r="I109" s="304" t="n">
        <v>321.709</v>
      </c>
      <c r="J109" s="238" t="s">
        <v>576</v>
      </c>
      <c r="K109" s="238" t="s">
        <v>577</v>
      </c>
      <c r="L109" s="229" t="s">
        <v>88</v>
      </c>
      <c r="M109" s="298" t="s">
        <v>553</v>
      </c>
      <c r="N109" s="299"/>
      <c r="O109" s="78" t="s">
        <v>69</v>
      </c>
      <c r="P109" s="78" t="s">
        <v>69</v>
      </c>
      <c r="Q109" s="78" t="s">
        <v>69</v>
      </c>
      <c r="R109" s="122"/>
      <c r="T109" s="300"/>
      <c r="U109" s="300"/>
      <c r="V109" s="300"/>
      <c r="W109" s="300"/>
      <c r="X109" s="300"/>
      <c r="Y109" s="127"/>
      <c r="Z109" s="127"/>
      <c r="AA109" s="127"/>
      <c r="AB109" s="127"/>
      <c r="AC109" s="127"/>
      <c r="AD109" s="127"/>
    </row>
    <row r="110" s="122" customFormat="true" ht="153" hidden="false" customHeight="false" outlineLevel="0" collapsed="false">
      <c r="A110" s="229" t="n">
        <v>7</v>
      </c>
      <c r="B110" s="229" t="s">
        <v>578</v>
      </c>
      <c r="C110" s="229" t="s">
        <v>572</v>
      </c>
      <c r="D110" s="229" t="s">
        <v>186</v>
      </c>
      <c r="E110" s="229" t="s">
        <v>579</v>
      </c>
      <c r="F110" s="229" t="s">
        <v>580</v>
      </c>
      <c r="G110" s="302" t="s">
        <v>581</v>
      </c>
      <c r="H110" s="304" t="n">
        <v>39.739</v>
      </c>
      <c r="I110" s="304" t="n">
        <v>39.254</v>
      </c>
      <c r="J110" s="238" t="s">
        <v>582</v>
      </c>
      <c r="K110" s="238" t="s">
        <v>583</v>
      </c>
      <c r="L110" s="229" t="s">
        <v>88</v>
      </c>
      <c r="M110" s="298" t="s">
        <v>553</v>
      </c>
      <c r="N110" s="306"/>
      <c r="O110" s="78" t="s">
        <v>69</v>
      </c>
      <c r="P110" s="78" t="s">
        <v>69</v>
      </c>
      <c r="Q110" s="78" t="s">
        <v>69</v>
      </c>
      <c r="T110" s="109"/>
      <c r="U110" s="109"/>
      <c r="V110" s="109"/>
      <c r="W110" s="109"/>
      <c r="X110" s="109"/>
      <c r="Y110" s="110"/>
      <c r="Z110" s="110"/>
      <c r="AA110" s="110"/>
      <c r="AB110" s="110"/>
      <c r="AC110" s="110"/>
      <c r="AD110" s="110"/>
    </row>
    <row r="111" s="122" customFormat="true" ht="89.25" hidden="false" customHeight="false" outlineLevel="0" collapsed="false">
      <c r="A111" s="236" t="n">
        <v>8</v>
      </c>
      <c r="B111" s="229" t="s">
        <v>584</v>
      </c>
      <c r="C111" s="229" t="s">
        <v>572</v>
      </c>
      <c r="D111" s="229" t="s">
        <v>186</v>
      </c>
      <c r="E111" s="229" t="s">
        <v>585</v>
      </c>
      <c r="F111" s="229" t="s">
        <v>586</v>
      </c>
      <c r="G111" s="302" t="s">
        <v>581</v>
      </c>
      <c r="H111" s="307" t="n">
        <v>35.689</v>
      </c>
      <c r="I111" s="307" t="n">
        <v>35.689</v>
      </c>
      <c r="J111" s="238" t="s">
        <v>587</v>
      </c>
      <c r="K111" s="238" t="s">
        <v>588</v>
      </c>
      <c r="L111" s="229" t="s">
        <v>88</v>
      </c>
      <c r="M111" s="298" t="s">
        <v>553</v>
      </c>
      <c r="N111" s="306"/>
      <c r="O111" s="78" t="s">
        <v>69</v>
      </c>
      <c r="P111" s="78" t="s">
        <v>69</v>
      </c>
      <c r="Q111" s="78" t="s">
        <v>69</v>
      </c>
      <c r="T111" s="109"/>
      <c r="U111" s="109"/>
      <c r="V111" s="109"/>
      <c r="W111" s="109"/>
      <c r="X111" s="109"/>
      <c r="Y111" s="110"/>
      <c r="Z111" s="110"/>
      <c r="AA111" s="110"/>
      <c r="AB111" s="110"/>
      <c r="AC111" s="110"/>
      <c r="AD111" s="110"/>
    </row>
    <row r="112" s="122" customFormat="true" ht="127.5" hidden="false" customHeight="false" outlineLevel="0" collapsed="false">
      <c r="A112" s="229" t="n">
        <v>9</v>
      </c>
      <c r="B112" s="229" t="s">
        <v>589</v>
      </c>
      <c r="C112" s="229" t="s">
        <v>590</v>
      </c>
      <c r="D112" s="229" t="s">
        <v>50</v>
      </c>
      <c r="E112" s="229" t="s">
        <v>591</v>
      </c>
      <c r="F112" s="229" t="s">
        <v>592</v>
      </c>
      <c r="G112" s="302" t="s">
        <v>593</v>
      </c>
      <c r="H112" s="304" t="n">
        <v>41.778</v>
      </c>
      <c r="I112" s="304" t="n">
        <v>41.776</v>
      </c>
      <c r="J112" s="238" t="s">
        <v>594</v>
      </c>
      <c r="K112" s="238" t="s">
        <v>595</v>
      </c>
      <c r="L112" s="229" t="s">
        <v>88</v>
      </c>
      <c r="M112" s="298" t="s">
        <v>553</v>
      </c>
      <c r="N112" s="306"/>
      <c r="O112" s="78" t="s">
        <v>69</v>
      </c>
      <c r="P112" s="78" t="s">
        <v>69</v>
      </c>
      <c r="Q112" s="78" t="s">
        <v>69</v>
      </c>
      <c r="T112" s="109"/>
      <c r="U112" s="109"/>
      <c r="V112" s="109"/>
      <c r="W112" s="109"/>
      <c r="X112" s="109"/>
      <c r="Y112" s="110"/>
      <c r="Z112" s="110"/>
      <c r="AA112" s="110"/>
      <c r="AB112" s="110"/>
      <c r="AC112" s="110"/>
      <c r="AD112" s="110"/>
    </row>
    <row r="113" s="122" customFormat="true" ht="127.5" hidden="false" customHeight="false" outlineLevel="0" collapsed="false">
      <c r="A113" s="236" t="n">
        <v>10</v>
      </c>
      <c r="B113" s="229" t="s">
        <v>596</v>
      </c>
      <c r="C113" s="229" t="s">
        <v>590</v>
      </c>
      <c r="D113" s="229" t="s">
        <v>50</v>
      </c>
      <c r="E113" s="229" t="s">
        <v>597</v>
      </c>
      <c r="F113" s="229" t="s">
        <v>598</v>
      </c>
      <c r="G113" s="302" t="s">
        <v>599</v>
      </c>
      <c r="H113" s="304" t="n">
        <v>47.126</v>
      </c>
      <c r="I113" s="308" t="n">
        <v>47.126</v>
      </c>
      <c r="J113" s="238" t="s">
        <v>594</v>
      </c>
      <c r="K113" s="238" t="s">
        <v>600</v>
      </c>
      <c r="L113" s="229" t="s">
        <v>88</v>
      </c>
      <c r="M113" s="298" t="s">
        <v>553</v>
      </c>
      <c r="N113" s="306"/>
      <c r="O113" s="78" t="s">
        <v>69</v>
      </c>
      <c r="P113" s="78" t="s">
        <v>69</v>
      </c>
      <c r="Q113" s="78" t="s">
        <v>69</v>
      </c>
      <c r="T113" s="109"/>
      <c r="U113" s="109"/>
      <c r="V113" s="109"/>
      <c r="W113" s="109"/>
      <c r="X113" s="109"/>
      <c r="Y113" s="110"/>
      <c r="Z113" s="110"/>
      <c r="AA113" s="110"/>
      <c r="AB113" s="110"/>
      <c r="AC113" s="110"/>
      <c r="AD113" s="110"/>
    </row>
    <row r="114" s="122" customFormat="true" ht="178.5" hidden="false" customHeight="false" outlineLevel="0" collapsed="false">
      <c r="A114" s="229" t="n">
        <v>11</v>
      </c>
      <c r="B114" s="156" t="s">
        <v>601</v>
      </c>
      <c r="C114" s="156" t="s">
        <v>602</v>
      </c>
      <c r="D114" s="156" t="s">
        <v>186</v>
      </c>
      <c r="E114" s="156" t="s">
        <v>603</v>
      </c>
      <c r="F114" s="303" t="s">
        <v>604</v>
      </c>
      <c r="G114" s="302" t="s">
        <v>605</v>
      </c>
      <c r="H114" s="304" t="n">
        <f aca="false">791319/1000</f>
        <v>791.319</v>
      </c>
      <c r="I114" s="305" t="n">
        <f aca="false">788938/1000</f>
        <v>788.938</v>
      </c>
      <c r="J114" s="238" t="s">
        <v>606</v>
      </c>
      <c r="K114" s="238"/>
      <c r="L114" s="229" t="s">
        <v>88</v>
      </c>
      <c r="M114" s="298" t="s">
        <v>553</v>
      </c>
      <c r="N114" s="306"/>
      <c r="O114" s="78" t="s">
        <v>69</v>
      </c>
      <c r="P114" s="78" t="s">
        <v>69</v>
      </c>
      <c r="Q114" s="78" t="s">
        <v>69</v>
      </c>
      <c r="T114" s="109"/>
      <c r="U114" s="109"/>
      <c r="V114" s="109"/>
      <c r="W114" s="109"/>
      <c r="X114" s="109"/>
      <c r="Y114" s="110"/>
      <c r="Z114" s="110"/>
      <c r="AA114" s="110"/>
      <c r="AB114" s="110"/>
      <c r="AC114" s="110"/>
      <c r="AD114" s="110"/>
    </row>
    <row r="115" s="122" customFormat="true" ht="177" hidden="false" customHeight="true" outlineLevel="0" collapsed="false">
      <c r="A115" s="236" t="n">
        <v>12</v>
      </c>
      <c r="B115" s="156" t="s">
        <v>607</v>
      </c>
      <c r="C115" s="156" t="s">
        <v>608</v>
      </c>
      <c r="D115" s="156" t="s">
        <v>50</v>
      </c>
      <c r="E115" s="156" t="s">
        <v>609</v>
      </c>
      <c r="F115" s="303" t="s">
        <v>610</v>
      </c>
      <c r="G115" s="302" t="s">
        <v>611</v>
      </c>
      <c r="H115" s="304" t="n">
        <v>36.92</v>
      </c>
      <c r="I115" s="305" t="n">
        <v>36.92</v>
      </c>
      <c r="J115" s="238" t="s">
        <v>612</v>
      </c>
      <c r="K115" s="238"/>
      <c r="L115" s="229" t="s">
        <v>88</v>
      </c>
      <c r="M115" s="298" t="s">
        <v>553</v>
      </c>
      <c r="N115" s="306"/>
      <c r="O115" s="78" t="s">
        <v>70</v>
      </c>
      <c r="P115" s="78" t="s">
        <v>70</v>
      </c>
      <c r="Q115" s="78" t="s">
        <v>70</v>
      </c>
      <c r="T115" s="109"/>
      <c r="U115" s="109"/>
      <c r="V115" s="109"/>
      <c r="W115" s="109"/>
      <c r="X115" s="109"/>
      <c r="Y115" s="110"/>
      <c r="Z115" s="110"/>
      <c r="AA115" s="110"/>
      <c r="AB115" s="110"/>
      <c r="AC115" s="110"/>
      <c r="AD115" s="110"/>
    </row>
    <row r="116" s="122" customFormat="true" ht="149.25" hidden="false" customHeight="true" outlineLevel="0" collapsed="false">
      <c r="A116" s="229" t="n">
        <v>13</v>
      </c>
      <c r="B116" s="156" t="s">
        <v>613</v>
      </c>
      <c r="C116" s="156" t="s">
        <v>614</v>
      </c>
      <c r="D116" s="156" t="s">
        <v>50</v>
      </c>
      <c r="E116" s="156" t="s">
        <v>615</v>
      </c>
      <c r="F116" s="156" t="s">
        <v>616</v>
      </c>
      <c r="G116" s="302" t="s">
        <v>617</v>
      </c>
      <c r="H116" s="309" t="n">
        <v>8.548</v>
      </c>
      <c r="I116" s="304" t="s">
        <v>618</v>
      </c>
      <c r="J116" s="238" t="s">
        <v>619</v>
      </c>
      <c r="K116" s="238"/>
      <c r="L116" s="229" t="s">
        <v>88</v>
      </c>
      <c r="M116" s="298" t="s">
        <v>553</v>
      </c>
      <c r="N116" s="306"/>
      <c r="O116" s="204" t="s">
        <v>65</v>
      </c>
      <c r="P116" s="204" t="s">
        <v>65</v>
      </c>
      <c r="Q116" s="204" t="s">
        <v>65</v>
      </c>
      <c r="T116" s="109"/>
      <c r="U116" s="109"/>
      <c r="V116" s="109"/>
      <c r="W116" s="109"/>
      <c r="X116" s="109"/>
      <c r="Y116" s="110"/>
      <c r="Z116" s="110"/>
      <c r="AA116" s="110"/>
      <c r="AB116" s="110"/>
      <c r="AC116" s="110"/>
      <c r="AD116" s="110"/>
    </row>
    <row r="117" s="122" customFormat="true" ht="267.75" hidden="false" customHeight="false" outlineLevel="0" collapsed="false">
      <c r="A117" s="236" t="n">
        <v>14</v>
      </c>
      <c r="B117" s="156" t="s">
        <v>620</v>
      </c>
      <c r="C117" s="156" t="s">
        <v>621</v>
      </c>
      <c r="D117" s="156" t="s">
        <v>50</v>
      </c>
      <c r="E117" s="156" t="s">
        <v>622</v>
      </c>
      <c r="F117" s="156" t="s">
        <v>623</v>
      </c>
      <c r="G117" s="301" t="s">
        <v>421</v>
      </c>
      <c r="H117" s="310" t="n">
        <v>10.1</v>
      </c>
      <c r="I117" s="310" t="n">
        <v>5.126</v>
      </c>
      <c r="J117" s="238" t="s">
        <v>624</v>
      </c>
      <c r="K117" s="238" t="s">
        <v>625</v>
      </c>
      <c r="L117" s="229" t="s">
        <v>88</v>
      </c>
      <c r="M117" s="298" t="s">
        <v>553</v>
      </c>
      <c r="N117" s="204"/>
      <c r="O117" s="78" t="s">
        <v>70</v>
      </c>
      <c r="P117" s="78" t="s">
        <v>70</v>
      </c>
      <c r="Q117" s="78" t="s">
        <v>70</v>
      </c>
      <c r="T117" s="109"/>
      <c r="U117" s="109"/>
      <c r="V117" s="109"/>
      <c r="W117" s="109"/>
      <c r="X117" s="109"/>
      <c r="Y117" s="110"/>
      <c r="Z117" s="110"/>
      <c r="AA117" s="110"/>
      <c r="AB117" s="110"/>
      <c r="AC117" s="110"/>
      <c r="AD117" s="110"/>
    </row>
    <row r="118" s="285" customFormat="true" ht="14.1" hidden="false" customHeight="true" outlineLevel="0" collapsed="false">
      <c r="A118" s="180" t="n">
        <v>3</v>
      </c>
      <c r="B118" s="264" t="s">
        <v>626</v>
      </c>
      <c r="C118" s="180"/>
      <c r="D118" s="180"/>
      <c r="E118" s="180"/>
      <c r="F118" s="180"/>
      <c r="G118" s="295"/>
      <c r="H118" s="295"/>
      <c r="I118" s="295"/>
      <c r="J118" s="295"/>
      <c r="K118" s="295"/>
      <c r="L118" s="295"/>
      <c r="M118" s="295"/>
      <c r="N118" s="180"/>
      <c r="O118" s="284"/>
      <c r="P118" s="284"/>
      <c r="Q118" s="284"/>
      <c r="T118" s="153"/>
      <c r="U118" s="153"/>
      <c r="V118" s="153"/>
      <c r="W118" s="153"/>
      <c r="X118" s="153"/>
      <c r="Y118" s="153"/>
      <c r="Z118" s="153"/>
      <c r="AA118" s="153"/>
      <c r="AB118" s="153"/>
      <c r="AC118" s="153"/>
      <c r="AD118" s="153"/>
      <c r="AE118" s="153"/>
      <c r="AF118" s="153"/>
      <c r="AG118" s="153"/>
    </row>
    <row r="119" s="122" customFormat="true" ht="404.25" hidden="false" customHeight="true" outlineLevel="0" collapsed="false">
      <c r="A119" s="85" t="n">
        <v>1</v>
      </c>
      <c r="B119" s="311" t="s">
        <v>627</v>
      </c>
      <c r="C119" s="312" t="s">
        <v>628</v>
      </c>
      <c r="D119" s="312" t="s">
        <v>186</v>
      </c>
      <c r="E119" s="312" t="s">
        <v>629</v>
      </c>
      <c r="F119" s="312" t="s">
        <v>630</v>
      </c>
      <c r="G119" s="78" t="s">
        <v>631</v>
      </c>
      <c r="H119" s="313" t="n">
        <v>792.884</v>
      </c>
      <c r="I119" s="313" t="n">
        <v>715.68</v>
      </c>
      <c r="J119" s="232" t="s">
        <v>632</v>
      </c>
      <c r="K119" s="232" t="s">
        <v>633</v>
      </c>
      <c r="L119" s="238" t="s">
        <v>89</v>
      </c>
      <c r="M119" s="232" t="s">
        <v>634</v>
      </c>
      <c r="N119" s="215"/>
      <c r="O119" s="204" t="s">
        <v>65</v>
      </c>
      <c r="P119" s="204" t="s">
        <v>65</v>
      </c>
      <c r="Q119" s="204" t="s">
        <v>65</v>
      </c>
      <c r="T119" s="109" t="s">
        <v>193</v>
      </c>
      <c r="U119" s="109" t="s">
        <v>193</v>
      </c>
      <c r="V119" s="109"/>
      <c r="W119" s="109"/>
      <c r="X119" s="109"/>
      <c r="Y119" s="110" t="s">
        <v>193</v>
      </c>
      <c r="Z119" s="110"/>
      <c r="AA119" s="110"/>
      <c r="AB119" s="110"/>
      <c r="AC119" s="110"/>
      <c r="AD119" s="110"/>
    </row>
    <row r="120" s="122" customFormat="true" ht="229.5" hidden="false" customHeight="false" outlineLevel="0" collapsed="false">
      <c r="A120" s="314" t="n">
        <v>2</v>
      </c>
      <c r="B120" s="315" t="s">
        <v>635</v>
      </c>
      <c r="C120" s="312" t="s">
        <v>636</v>
      </c>
      <c r="D120" s="312" t="s">
        <v>186</v>
      </c>
      <c r="E120" s="316" t="s">
        <v>637</v>
      </c>
      <c r="F120" s="312" t="s">
        <v>638</v>
      </c>
      <c r="G120" s="302" t="s">
        <v>639</v>
      </c>
      <c r="H120" s="313" t="n">
        <v>103.168</v>
      </c>
      <c r="I120" s="313" t="n">
        <v>66.113</v>
      </c>
      <c r="J120" s="232" t="s">
        <v>640</v>
      </c>
      <c r="K120" s="232" t="s">
        <v>641</v>
      </c>
      <c r="L120" s="168" t="s">
        <v>90</v>
      </c>
      <c r="M120" s="232" t="s">
        <v>642</v>
      </c>
      <c r="N120" s="215"/>
      <c r="O120" s="232" t="s">
        <v>81</v>
      </c>
      <c r="P120" s="232" t="s">
        <v>81</v>
      </c>
      <c r="Q120" s="232" t="s">
        <v>81</v>
      </c>
      <c r="T120" s="109" t="s">
        <v>193</v>
      </c>
      <c r="U120" s="109"/>
      <c r="V120" s="109"/>
      <c r="W120" s="109"/>
      <c r="X120" s="109"/>
      <c r="Y120" s="110"/>
      <c r="Z120" s="110"/>
      <c r="AA120" s="110" t="s">
        <v>193</v>
      </c>
      <c r="AB120" s="110"/>
      <c r="AC120" s="110"/>
      <c r="AD120" s="110"/>
    </row>
    <row r="121" s="319" customFormat="true" ht="14.1" hidden="false" customHeight="true" outlineLevel="0" collapsed="false">
      <c r="A121" s="150" t="n">
        <v>4</v>
      </c>
      <c r="B121" s="264" t="s">
        <v>643</v>
      </c>
      <c r="C121" s="150"/>
      <c r="D121" s="150"/>
      <c r="E121" s="150"/>
      <c r="F121" s="150"/>
      <c r="G121" s="150"/>
      <c r="H121" s="317"/>
      <c r="I121" s="317"/>
      <c r="J121" s="317"/>
      <c r="K121" s="317"/>
      <c r="L121" s="150"/>
      <c r="M121" s="150"/>
      <c r="N121" s="150"/>
      <c r="O121" s="318"/>
      <c r="P121" s="318"/>
      <c r="Q121" s="318"/>
      <c r="T121" s="153"/>
      <c r="U121" s="153"/>
      <c r="V121" s="153"/>
      <c r="W121" s="153"/>
      <c r="X121" s="153"/>
      <c r="Y121" s="153"/>
      <c r="Z121" s="153"/>
      <c r="AA121" s="153"/>
      <c r="AB121" s="153"/>
      <c r="AC121" s="153"/>
      <c r="AD121" s="153"/>
      <c r="AE121" s="153"/>
      <c r="AF121" s="153"/>
      <c r="AG121" s="153"/>
    </row>
    <row r="122" s="122" customFormat="true" ht="409.5" hidden="false" customHeight="true" outlineLevel="0" collapsed="false">
      <c r="A122" s="320" t="n">
        <v>1</v>
      </c>
      <c r="B122" s="321" t="s">
        <v>644</v>
      </c>
      <c r="C122" s="229" t="s">
        <v>645</v>
      </c>
      <c r="D122" s="229" t="s">
        <v>179</v>
      </c>
      <c r="E122" s="229" t="s">
        <v>646</v>
      </c>
      <c r="F122" s="229" t="s">
        <v>647</v>
      </c>
      <c r="G122" s="302" t="s">
        <v>648</v>
      </c>
      <c r="H122" s="229" t="n">
        <v>12</v>
      </c>
      <c r="I122" s="313" t="n">
        <v>7.624</v>
      </c>
      <c r="J122" s="232" t="s">
        <v>649</v>
      </c>
      <c r="K122" s="232" t="s">
        <v>650</v>
      </c>
      <c r="L122" s="168" t="s">
        <v>90</v>
      </c>
      <c r="M122" s="322" t="s">
        <v>651</v>
      </c>
      <c r="N122" s="204"/>
      <c r="O122" s="204" t="s">
        <v>65</v>
      </c>
      <c r="P122" s="204" t="s">
        <v>65</v>
      </c>
      <c r="Q122" s="204" t="s">
        <v>65</v>
      </c>
      <c r="T122" s="109" t="s">
        <v>193</v>
      </c>
      <c r="U122" s="109" t="s">
        <v>193</v>
      </c>
      <c r="V122" s="109"/>
      <c r="W122" s="109"/>
      <c r="X122" s="109"/>
      <c r="Y122" s="110"/>
      <c r="Z122" s="110"/>
      <c r="AA122" s="110"/>
      <c r="AB122" s="110"/>
      <c r="AC122" s="110"/>
      <c r="AD122" s="110"/>
    </row>
    <row r="123" s="319" customFormat="true" ht="14.1" hidden="false" customHeight="true" outlineLevel="0" collapsed="false">
      <c r="A123" s="150" t="n">
        <v>5</v>
      </c>
      <c r="B123" s="323" t="s">
        <v>652</v>
      </c>
      <c r="C123" s="324"/>
      <c r="D123" s="324"/>
      <c r="E123" s="324"/>
      <c r="F123" s="324"/>
      <c r="G123" s="324"/>
      <c r="H123" s="324"/>
      <c r="I123" s="324"/>
      <c r="J123" s="324"/>
      <c r="K123" s="324"/>
      <c r="L123" s="324"/>
      <c r="M123" s="324"/>
      <c r="N123" s="324"/>
      <c r="O123" s="324"/>
      <c r="P123" s="325"/>
      <c r="Q123" s="325"/>
      <c r="T123" s="326"/>
      <c r="U123" s="326"/>
      <c r="V123" s="326"/>
      <c r="W123" s="326"/>
      <c r="X123" s="326"/>
      <c r="Y123" s="285"/>
      <c r="Z123" s="285"/>
      <c r="AA123" s="285"/>
      <c r="AB123" s="285"/>
      <c r="AC123" s="285"/>
      <c r="AD123" s="285"/>
    </row>
    <row r="124" s="122" customFormat="true" ht="14.1" hidden="false" customHeight="true" outlineLevel="0" collapsed="false">
      <c r="A124" s="314"/>
      <c r="B124" s="327"/>
      <c r="C124" s="327"/>
      <c r="D124" s="327"/>
      <c r="E124" s="327"/>
      <c r="F124" s="327"/>
      <c r="G124" s="327"/>
      <c r="H124" s="327"/>
      <c r="I124" s="327"/>
      <c r="J124" s="327"/>
      <c r="K124" s="327"/>
      <c r="L124" s="298"/>
      <c r="M124" s="298"/>
      <c r="N124" s="314"/>
      <c r="O124" s="328"/>
      <c r="P124" s="328"/>
      <c r="Q124" s="328"/>
      <c r="T124" s="109"/>
      <c r="U124" s="109"/>
      <c r="V124" s="109"/>
      <c r="W124" s="109"/>
      <c r="X124" s="109"/>
      <c r="Y124" s="110"/>
      <c r="Z124" s="110"/>
      <c r="AA124" s="110"/>
      <c r="AB124" s="110"/>
      <c r="AC124" s="110"/>
      <c r="AD124" s="110"/>
    </row>
    <row r="125" s="132" customFormat="true" ht="14.1" hidden="false" customHeight="true" outlineLevel="0" collapsed="false">
      <c r="A125" s="128" t="s">
        <v>186</v>
      </c>
      <c r="B125" s="329" t="s">
        <v>653</v>
      </c>
      <c r="C125" s="128"/>
      <c r="D125" s="128"/>
      <c r="E125" s="128"/>
      <c r="F125" s="128"/>
      <c r="G125" s="128"/>
      <c r="H125" s="330"/>
      <c r="I125" s="331"/>
      <c r="J125" s="128"/>
      <c r="K125" s="128"/>
      <c r="L125" s="128"/>
      <c r="M125" s="128"/>
      <c r="N125" s="128"/>
      <c r="O125" s="332"/>
      <c r="P125" s="332"/>
      <c r="Q125" s="332"/>
      <c r="T125" s="153"/>
      <c r="U125" s="153"/>
      <c r="V125" s="153"/>
      <c r="W125" s="153"/>
      <c r="X125" s="153"/>
      <c r="Y125" s="153"/>
      <c r="Z125" s="153"/>
      <c r="AA125" s="153"/>
      <c r="AB125" s="153"/>
      <c r="AC125" s="153"/>
      <c r="AD125" s="153"/>
      <c r="AE125" s="153"/>
      <c r="AF125" s="153"/>
      <c r="AG125" s="153"/>
    </row>
    <row r="126" s="285" customFormat="true" ht="14.1" hidden="false" customHeight="true" outlineLevel="0" collapsed="false">
      <c r="A126" s="333" t="n">
        <v>1</v>
      </c>
      <c r="B126" s="334" t="s">
        <v>654</v>
      </c>
      <c r="C126" s="174"/>
      <c r="D126" s="173"/>
      <c r="E126" s="174"/>
      <c r="F126" s="174"/>
      <c r="G126" s="173"/>
      <c r="H126" s="335"/>
      <c r="I126" s="335"/>
      <c r="J126" s="174"/>
      <c r="K126" s="177"/>
      <c r="L126" s="177"/>
      <c r="M126" s="177"/>
      <c r="N126" s="336"/>
      <c r="O126" s="173"/>
      <c r="P126" s="173"/>
      <c r="Q126" s="173"/>
      <c r="T126" s="153"/>
      <c r="U126" s="153"/>
      <c r="V126" s="153"/>
      <c r="W126" s="153"/>
      <c r="X126" s="153"/>
      <c r="Y126" s="153"/>
      <c r="Z126" s="153"/>
      <c r="AA126" s="153"/>
      <c r="AB126" s="153"/>
      <c r="AC126" s="153"/>
      <c r="AD126" s="153"/>
      <c r="AE126" s="153"/>
      <c r="AF126" s="153"/>
      <c r="AG126" s="153"/>
    </row>
    <row r="127" customFormat="false" ht="14.1" hidden="false" customHeight="true" outlineLevel="0" collapsed="false">
      <c r="A127" s="188"/>
      <c r="B127" s="337"/>
      <c r="C127" s="211" t="s">
        <v>282</v>
      </c>
      <c r="D127" s="193"/>
      <c r="E127" s="193"/>
      <c r="F127" s="193"/>
      <c r="G127" s="193"/>
      <c r="H127" s="193"/>
      <c r="I127" s="212"/>
      <c r="J127" s="155"/>
      <c r="K127" s="168"/>
      <c r="L127" s="168"/>
      <c r="M127" s="168"/>
      <c r="N127" s="338"/>
      <c r="O127" s="78"/>
      <c r="P127" s="78"/>
      <c r="Q127" s="78"/>
    </row>
    <row r="128" s="285" customFormat="true" ht="14.1" hidden="false" customHeight="true" outlineLevel="0" collapsed="false">
      <c r="A128" s="333" t="n">
        <v>2</v>
      </c>
      <c r="B128" s="334" t="s">
        <v>655</v>
      </c>
      <c r="C128" s="237"/>
      <c r="D128" s="339"/>
      <c r="E128" s="237"/>
      <c r="F128" s="237"/>
      <c r="G128" s="339"/>
      <c r="H128" s="340"/>
      <c r="I128" s="340"/>
      <c r="J128" s="341"/>
      <c r="K128" s="341"/>
      <c r="L128" s="341"/>
      <c r="M128" s="341"/>
      <c r="N128" s="342"/>
      <c r="O128" s="173"/>
      <c r="P128" s="173"/>
      <c r="Q128" s="173"/>
      <c r="T128" s="153"/>
      <c r="U128" s="153"/>
      <c r="V128" s="153"/>
      <c r="W128" s="153"/>
      <c r="X128" s="153"/>
      <c r="Y128" s="153"/>
      <c r="Z128" s="153"/>
      <c r="AA128" s="153"/>
      <c r="AB128" s="153"/>
      <c r="AC128" s="153"/>
      <c r="AD128" s="153"/>
      <c r="AE128" s="153"/>
      <c r="AF128" s="153"/>
      <c r="AG128" s="153"/>
    </row>
    <row r="129" customFormat="false" ht="153" hidden="false" customHeight="false" outlineLevel="0" collapsed="false">
      <c r="A129" s="343" t="s">
        <v>201</v>
      </c>
      <c r="B129" s="184" t="s">
        <v>656</v>
      </c>
      <c r="C129" s="204" t="s">
        <v>657</v>
      </c>
      <c r="D129" s="203" t="s">
        <v>179</v>
      </c>
      <c r="E129" s="204" t="s">
        <v>658</v>
      </c>
      <c r="F129" s="204" t="s">
        <v>659</v>
      </c>
      <c r="G129" s="203" t="s">
        <v>660</v>
      </c>
      <c r="H129" s="344" t="n">
        <v>4014517</v>
      </c>
      <c r="I129" s="344" t="n">
        <f aca="false">H129</f>
        <v>4014517</v>
      </c>
      <c r="J129" s="298" t="s">
        <v>661</v>
      </c>
      <c r="K129" s="298" t="s">
        <v>662</v>
      </c>
      <c r="L129" s="298" t="s">
        <v>88</v>
      </c>
      <c r="M129" s="298" t="s">
        <v>553</v>
      </c>
      <c r="N129" s="204"/>
      <c r="O129" s="78" t="s">
        <v>69</v>
      </c>
      <c r="P129" s="78" t="s">
        <v>69</v>
      </c>
      <c r="Q129" s="78" t="s">
        <v>69</v>
      </c>
    </row>
    <row r="130" customFormat="false" ht="140.25" hidden="false" customHeight="false" outlineLevel="0" collapsed="false">
      <c r="A130" s="343" t="s">
        <v>212</v>
      </c>
      <c r="B130" s="184" t="s">
        <v>663</v>
      </c>
      <c r="C130" s="204" t="s">
        <v>664</v>
      </c>
      <c r="D130" s="203" t="s">
        <v>179</v>
      </c>
      <c r="E130" s="204" t="s">
        <v>665</v>
      </c>
      <c r="F130" s="204" t="s">
        <v>666</v>
      </c>
      <c r="G130" s="203" t="s">
        <v>667</v>
      </c>
      <c r="H130" s="344" t="n">
        <v>4396739</v>
      </c>
      <c r="I130" s="344" t="n">
        <v>4236917</v>
      </c>
      <c r="J130" s="298" t="s">
        <v>668</v>
      </c>
      <c r="K130" s="298" t="s">
        <v>669</v>
      </c>
      <c r="L130" s="298" t="s">
        <v>88</v>
      </c>
      <c r="M130" s="298" t="s">
        <v>553</v>
      </c>
      <c r="N130" s="204"/>
      <c r="O130" s="78" t="s">
        <v>69</v>
      </c>
      <c r="P130" s="78" t="s">
        <v>69</v>
      </c>
      <c r="Q130" s="78" t="s">
        <v>69</v>
      </c>
    </row>
    <row r="131" customFormat="false" ht="216.75" hidden="false" customHeight="false" outlineLevel="0" collapsed="false">
      <c r="A131" s="343" t="s">
        <v>670</v>
      </c>
      <c r="B131" s="184" t="s">
        <v>671</v>
      </c>
      <c r="C131" s="204" t="s">
        <v>672</v>
      </c>
      <c r="D131" s="203" t="s">
        <v>179</v>
      </c>
      <c r="E131" s="204" t="s">
        <v>665</v>
      </c>
      <c r="F131" s="204" t="s">
        <v>673</v>
      </c>
      <c r="G131" s="203" t="s">
        <v>674</v>
      </c>
      <c r="H131" s="344" t="n">
        <v>1161300</v>
      </c>
      <c r="I131" s="344" t="n">
        <f aca="false">H131</f>
        <v>1161300</v>
      </c>
      <c r="J131" s="298" t="s">
        <v>675</v>
      </c>
      <c r="K131" s="298" t="s">
        <v>676</v>
      </c>
      <c r="L131" s="168" t="s">
        <v>90</v>
      </c>
      <c r="M131" s="298"/>
      <c r="N131" s="204"/>
      <c r="O131" s="78" t="s">
        <v>79</v>
      </c>
      <c r="P131" s="78" t="s">
        <v>79</v>
      </c>
      <c r="Q131" s="78" t="s">
        <v>79</v>
      </c>
      <c r="Y131" s="110" t="s">
        <v>193</v>
      </c>
    </row>
    <row r="132" customFormat="false" ht="293.25" hidden="false" customHeight="false" outlineLevel="0" collapsed="false">
      <c r="A132" s="343" t="s">
        <v>677</v>
      </c>
      <c r="B132" s="184" t="s">
        <v>678</v>
      </c>
      <c r="C132" s="204" t="s">
        <v>679</v>
      </c>
      <c r="D132" s="203" t="s">
        <v>179</v>
      </c>
      <c r="E132" s="204" t="s">
        <v>680</v>
      </c>
      <c r="F132" s="204" t="s">
        <v>681</v>
      </c>
      <c r="G132" s="203"/>
      <c r="H132" s="344" t="n">
        <v>2657132</v>
      </c>
      <c r="I132" s="344" t="n">
        <v>2657132</v>
      </c>
      <c r="J132" s="298" t="s">
        <v>682</v>
      </c>
      <c r="K132" s="298" t="s">
        <v>683</v>
      </c>
      <c r="L132" s="168" t="s">
        <v>90</v>
      </c>
      <c r="M132" s="298"/>
      <c r="N132" s="204"/>
      <c r="O132" s="78" t="s">
        <v>81</v>
      </c>
      <c r="P132" s="78" t="s">
        <v>81</v>
      </c>
      <c r="Q132" s="78" t="s">
        <v>81</v>
      </c>
      <c r="T132" s="109" t="s">
        <v>193</v>
      </c>
      <c r="U132" s="109" t="s">
        <v>193</v>
      </c>
      <c r="Y132" s="110" t="s">
        <v>193</v>
      </c>
    </row>
    <row r="133" s="285" customFormat="true" ht="14.1" hidden="false" customHeight="true" outlineLevel="0" collapsed="false">
      <c r="A133" s="333" t="n">
        <v>3</v>
      </c>
      <c r="B133" s="334" t="s">
        <v>684</v>
      </c>
      <c r="C133" s="172"/>
      <c r="D133" s="345"/>
      <c r="E133" s="172"/>
      <c r="F133" s="237"/>
      <c r="G133" s="339"/>
      <c r="H133" s="346"/>
      <c r="I133" s="346"/>
      <c r="J133" s="174"/>
      <c r="K133" s="347"/>
      <c r="L133" s="347"/>
      <c r="M133" s="347"/>
      <c r="N133" s="347"/>
      <c r="O133" s="173"/>
      <c r="P133" s="173"/>
      <c r="Q133" s="173"/>
      <c r="T133" s="153"/>
      <c r="U133" s="153"/>
      <c r="V133" s="153"/>
      <c r="W133" s="153"/>
      <c r="X133" s="153"/>
      <c r="Y133" s="153"/>
      <c r="Z133" s="153"/>
      <c r="AA133" s="153"/>
      <c r="AB133" s="153"/>
      <c r="AC133" s="153"/>
      <c r="AD133" s="153"/>
      <c r="AE133" s="153"/>
      <c r="AF133" s="153"/>
      <c r="AG133" s="153"/>
    </row>
    <row r="134" s="357" customFormat="true" ht="14.1" hidden="false" customHeight="true" outlineLevel="0" collapsed="false">
      <c r="A134" s="348"/>
      <c r="B134" s="349"/>
      <c r="C134" s="350" t="s">
        <v>282</v>
      </c>
      <c r="D134" s="351"/>
      <c r="E134" s="351"/>
      <c r="F134" s="351"/>
      <c r="G134" s="352"/>
      <c r="H134" s="353"/>
      <c r="I134" s="353"/>
      <c r="J134" s="354"/>
      <c r="K134" s="355"/>
      <c r="L134" s="355"/>
      <c r="M134" s="355"/>
      <c r="N134" s="355"/>
      <c r="O134" s="356"/>
      <c r="P134" s="356"/>
      <c r="Q134" s="356"/>
      <c r="T134" s="162"/>
      <c r="U134" s="162"/>
      <c r="V134" s="162"/>
      <c r="W134" s="162"/>
      <c r="X134" s="162"/>
    </row>
    <row r="135" s="285" customFormat="true" ht="14.1" hidden="false" customHeight="true" outlineLevel="0" collapsed="false">
      <c r="A135" s="333" t="n">
        <v>4</v>
      </c>
      <c r="B135" s="334" t="s">
        <v>685</v>
      </c>
      <c r="C135" s="174"/>
      <c r="D135" s="173"/>
      <c r="E135" s="174"/>
      <c r="F135" s="174"/>
      <c r="G135" s="173"/>
      <c r="H135" s="335"/>
      <c r="I135" s="335"/>
      <c r="J135" s="174"/>
      <c r="K135" s="177"/>
      <c r="L135" s="347"/>
      <c r="M135" s="347"/>
      <c r="N135" s="347"/>
      <c r="O135" s="173"/>
      <c r="P135" s="173"/>
      <c r="Q135" s="173"/>
      <c r="T135" s="153"/>
      <c r="U135" s="153"/>
      <c r="V135" s="153"/>
      <c r="W135" s="153"/>
      <c r="X135" s="153"/>
      <c r="Y135" s="153"/>
      <c r="Z135" s="153"/>
      <c r="AA135" s="153"/>
      <c r="AB135" s="153"/>
      <c r="AC135" s="153"/>
      <c r="AD135" s="153"/>
      <c r="AE135" s="153"/>
      <c r="AF135" s="153"/>
      <c r="AG135" s="153"/>
    </row>
    <row r="136" s="357" customFormat="true" ht="14.1" hidden="false" customHeight="true" outlineLevel="0" collapsed="false">
      <c r="A136" s="348"/>
      <c r="B136" s="349"/>
      <c r="C136" s="350" t="s">
        <v>282</v>
      </c>
      <c r="D136" s="351"/>
      <c r="E136" s="351"/>
      <c r="F136" s="351"/>
      <c r="G136" s="352"/>
      <c r="H136" s="358"/>
      <c r="I136" s="358"/>
      <c r="J136" s="354"/>
      <c r="K136" s="359"/>
      <c r="L136" s="355"/>
      <c r="M136" s="355"/>
      <c r="N136" s="355"/>
      <c r="O136" s="356"/>
      <c r="P136" s="356"/>
      <c r="Q136" s="356"/>
      <c r="T136" s="162"/>
      <c r="U136" s="162"/>
      <c r="V136" s="162"/>
      <c r="W136" s="162"/>
      <c r="X136" s="162"/>
    </row>
    <row r="137" s="285" customFormat="true" ht="14.1" hidden="false" customHeight="true" outlineLevel="0" collapsed="false">
      <c r="A137" s="333" t="n">
        <v>5</v>
      </c>
      <c r="B137" s="334" t="s">
        <v>686</v>
      </c>
      <c r="C137" s="174"/>
      <c r="D137" s="173"/>
      <c r="E137" s="174"/>
      <c r="F137" s="174"/>
      <c r="G137" s="173"/>
      <c r="H137" s="335"/>
      <c r="I137" s="335"/>
      <c r="J137" s="360"/>
      <c r="K137" s="360"/>
      <c r="L137" s="360"/>
      <c r="M137" s="360"/>
      <c r="N137" s="206"/>
      <c r="O137" s="173"/>
      <c r="P137" s="173"/>
      <c r="Q137" s="173"/>
      <c r="T137" s="153"/>
      <c r="U137" s="153"/>
      <c r="V137" s="153"/>
      <c r="W137" s="153"/>
      <c r="X137" s="153"/>
      <c r="Y137" s="153"/>
      <c r="Z137" s="153"/>
      <c r="AA137" s="153"/>
      <c r="AB137" s="153"/>
      <c r="AC137" s="153"/>
      <c r="AD137" s="153"/>
      <c r="AE137" s="153"/>
      <c r="AF137" s="153"/>
      <c r="AG137" s="153"/>
    </row>
    <row r="138" customFormat="false" ht="127.5" hidden="false" customHeight="false" outlineLevel="0" collapsed="false">
      <c r="A138" s="188" t="s">
        <v>687</v>
      </c>
      <c r="B138" s="184" t="s">
        <v>688</v>
      </c>
      <c r="C138" s="204" t="s">
        <v>689</v>
      </c>
      <c r="D138" s="203" t="s">
        <v>186</v>
      </c>
      <c r="E138" s="204" t="s">
        <v>690</v>
      </c>
      <c r="F138" s="204" t="s">
        <v>691</v>
      </c>
      <c r="G138" s="203" t="s">
        <v>692</v>
      </c>
      <c r="H138" s="361" t="n">
        <v>187.438</v>
      </c>
      <c r="I138" s="362" t="n">
        <v>2.3</v>
      </c>
      <c r="J138" s="298" t="s">
        <v>693</v>
      </c>
      <c r="K138" s="298" t="s">
        <v>694</v>
      </c>
      <c r="L138" s="168" t="s">
        <v>90</v>
      </c>
      <c r="M138" s="298"/>
      <c r="N138" s="204" t="s">
        <v>695</v>
      </c>
      <c r="O138" s="204" t="s">
        <v>65</v>
      </c>
      <c r="P138" s="204" t="s">
        <v>65</v>
      </c>
      <c r="Q138" s="204" t="s">
        <v>65</v>
      </c>
      <c r="AE138" s="109" t="s">
        <v>696</v>
      </c>
    </row>
    <row r="139" customFormat="false" ht="89.25" hidden="false" customHeight="false" outlineLevel="0" collapsed="false">
      <c r="A139" s="188" t="s">
        <v>697</v>
      </c>
      <c r="B139" s="184" t="s">
        <v>698</v>
      </c>
      <c r="C139" s="204" t="s">
        <v>689</v>
      </c>
      <c r="D139" s="203" t="s">
        <v>50</v>
      </c>
      <c r="E139" s="204" t="s">
        <v>699</v>
      </c>
      <c r="F139" s="204" t="s">
        <v>700</v>
      </c>
      <c r="G139" s="203" t="s">
        <v>692</v>
      </c>
      <c r="H139" s="361" t="n">
        <v>44.85</v>
      </c>
      <c r="I139" s="362" t="n">
        <v>0</v>
      </c>
      <c r="J139" s="298" t="s">
        <v>701</v>
      </c>
      <c r="K139" s="298" t="s">
        <v>702</v>
      </c>
      <c r="L139" s="168" t="s">
        <v>90</v>
      </c>
      <c r="M139" s="298"/>
      <c r="N139" s="204" t="s">
        <v>695</v>
      </c>
      <c r="O139" s="204" t="s">
        <v>65</v>
      </c>
      <c r="P139" s="204" t="s">
        <v>65</v>
      </c>
      <c r="Q139" s="204" t="s">
        <v>65</v>
      </c>
      <c r="T139" s="109" t="s">
        <v>193</v>
      </c>
    </row>
    <row r="140" s="285" customFormat="true" ht="14.1" hidden="false" customHeight="true" outlineLevel="0" collapsed="false">
      <c r="A140" s="333" t="n">
        <v>6</v>
      </c>
      <c r="B140" s="334" t="s">
        <v>703</v>
      </c>
      <c r="C140" s="174"/>
      <c r="D140" s="173"/>
      <c r="E140" s="174"/>
      <c r="F140" s="174"/>
      <c r="G140" s="173"/>
      <c r="H140" s="335"/>
      <c r="I140" s="335"/>
      <c r="J140" s="360"/>
      <c r="K140" s="360"/>
      <c r="L140" s="360"/>
      <c r="M140" s="360"/>
      <c r="N140" s="206"/>
      <c r="O140" s="173"/>
      <c r="P140" s="173"/>
      <c r="Q140" s="173"/>
      <c r="T140" s="153"/>
      <c r="U140" s="153"/>
      <c r="V140" s="153"/>
      <c r="W140" s="153"/>
      <c r="X140" s="153"/>
      <c r="Y140" s="153"/>
      <c r="Z140" s="153"/>
      <c r="AA140" s="153"/>
      <c r="AB140" s="153"/>
      <c r="AC140" s="153"/>
      <c r="AD140" s="153"/>
      <c r="AE140" s="153"/>
      <c r="AF140" s="153"/>
      <c r="AG140" s="153"/>
    </row>
    <row r="141" customFormat="false" ht="255" hidden="false" customHeight="false" outlineLevel="0" collapsed="false">
      <c r="A141" s="188" t="s">
        <v>284</v>
      </c>
      <c r="B141" s="184" t="s">
        <v>704</v>
      </c>
      <c r="C141" s="203" t="s">
        <v>705</v>
      </c>
      <c r="D141" s="203" t="s">
        <v>186</v>
      </c>
      <c r="E141" s="204" t="s">
        <v>706</v>
      </c>
      <c r="F141" s="204" t="s">
        <v>700</v>
      </c>
      <c r="G141" s="203" t="s">
        <v>707</v>
      </c>
      <c r="H141" s="362" t="n">
        <v>799</v>
      </c>
      <c r="I141" s="362" t="n">
        <v>2.12</v>
      </c>
      <c r="J141" s="298" t="s">
        <v>708</v>
      </c>
      <c r="K141" s="168" t="s">
        <v>709</v>
      </c>
      <c r="L141" s="298" t="s">
        <v>89</v>
      </c>
      <c r="M141" s="298"/>
      <c r="N141" s="204"/>
      <c r="O141" s="298" t="s">
        <v>79</v>
      </c>
      <c r="P141" s="298" t="s">
        <v>79</v>
      </c>
      <c r="Q141" s="298" t="s">
        <v>79</v>
      </c>
      <c r="AF141" s="109" t="s">
        <v>710</v>
      </c>
    </row>
    <row r="142" customFormat="false" ht="204" hidden="false" customHeight="false" outlineLevel="0" collapsed="false">
      <c r="A142" s="188" t="s">
        <v>711</v>
      </c>
      <c r="B142" s="184" t="s">
        <v>712</v>
      </c>
      <c r="C142" s="203" t="s">
        <v>705</v>
      </c>
      <c r="D142" s="203" t="s">
        <v>186</v>
      </c>
      <c r="E142" s="204" t="s">
        <v>713</v>
      </c>
      <c r="F142" s="204" t="s">
        <v>714</v>
      </c>
      <c r="G142" s="203" t="s">
        <v>715</v>
      </c>
      <c r="H142" s="362" t="n">
        <v>165.7</v>
      </c>
      <c r="I142" s="362" t="n">
        <v>72.4</v>
      </c>
      <c r="J142" s="298" t="s">
        <v>716</v>
      </c>
      <c r="K142" s="298" t="s">
        <v>717</v>
      </c>
      <c r="L142" s="298" t="s">
        <v>92</v>
      </c>
      <c r="M142" s="298"/>
      <c r="N142" s="204"/>
      <c r="O142" s="78" t="s">
        <v>65</v>
      </c>
      <c r="P142" s="78" t="s">
        <v>65</v>
      </c>
      <c r="Q142" s="78" t="s">
        <v>65</v>
      </c>
      <c r="T142" s="109" t="s">
        <v>193</v>
      </c>
      <c r="AF142" s="110" t="s">
        <v>718</v>
      </c>
    </row>
    <row r="143" s="285" customFormat="true" ht="14.1" hidden="false" customHeight="true" outlineLevel="0" collapsed="false">
      <c r="A143" s="333" t="n">
        <v>7</v>
      </c>
      <c r="B143" s="334" t="s">
        <v>719</v>
      </c>
      <c r="C143" s="174"/>
      <c r="D143" s="173"/>
      <c r="E143" s="174"/>
      <c r="F143" s="174"/>
      <c r="G143" s="173"/>
      <c r="H143" s="335"/>
      <c r="I143" s="335"/>
      <c r="J143" s="360"/>
      <c r="K143" s="360"/>
      <c r="L143" s="360"/>
      <c r="M143" s="360"/>
      <c r="N143" s="206"/>
      <c r="O143" s="173"/>
      <c r="P143" s="173"/>
      <c r="Q143" s="173"/>
      <c r="T143" s="153"/>
      <c r="U143" s="153"/>
      <c r="V143" s="153"/>
      <c r="W143" s="153"/>
      <c r="X143" s="153"/>
      <c r="Y143" s="153"/>
      <c r="Z143" s="153"/>
      <c r="AA143" s="153"/>
      <c r="AB143" s="153"/>
      <c r="AC143" s="153"/>
      <c r="AD143" s="153"/>
      <c r="AE143" s="153"/>
      <c r="AF143" s="153"/>
      <c r="AG143" s="153"/>
    </row>
    <row r="144" customFormat="false" ht="229.5" hidden="false" customHeight="false" outlineLevel="0" collapsed="false">
      <c r="A144" s="188" t="s">
        <v>720</v>
      </c>
      <c r="B144" s="184" t="s">
        <v>721</v>
      </c>
      <c r="C144" s="204" t="s">
        <v>722</v>
      </c>
      <c r="D144" s="203" t="s">
        <v>179</v>
      </c>
      <c r="E144" s="204" t="s">
        <v>723</v>
      </c>
      <c r="F144" s="204" t="s">
        <v>724</v>
      </c>
      <c r="G144" s="203" t="s">
        <v>725</v>
      </c>
      <c r="H144" s="363" t="n">
        <v>1023</v>
      </c>
      <c r="I144" s="362" t="s">
        <v>726</v>
      </c>
      <c r="J144" s="298" t="s">
        <v>727</v>
      </c>
      <c r="K144" s="298" t="s">
        <v>728</v>
      </c>
      <c r="L144" s="298" t="s">
        <v>88</v>
      </c>
      <c r="M144" s="298" t="s">
        <v>553</v>
      </c>
      <c r="N144" s="204"/>
      <c r="O144" s="298" t="s">
        <v>69</v>
      </c>
      <c r="P144" s="298" t="s">
        <v>69</v>
      </c>
      <c r="Q144" s="298" t="s">
        <v>69</v>
      </c>
      <c r="T144" s="109" t="s">
        <v>193</v>
      </c>
    </row>
    <row r="145" s="285" customFormat="true" ht="14.1" hidden="false" customHeight="true" outlineLevel="0" collapsed="false">
      <c r="A145" s="333" t="n">
        <v>8</v>
      </c>
      <c r="B145" s="334" t="s">
        <v>729</v>
      </c>
      <c r="C145" s="174"/>
      <c r="D145" s="173"/>
      <c r="E145" s="174"/>
      <c r="F145" s="174"/>
      <c r="G145" s="173"/>
      <c r="H145" s="335"/>
      <c r="I145" s="335"/>
      <c r="J145" s="360"/>
      <c r="K145" s="360"/>
      <c r="L145" s="360"/>
      <c r="M145" s="360"/>
      <c r="N145" s="206"/>
      <c r="O145" s="173"/>
      <c r="P145" s="173"/>
      <c r="Q145" s="173"/>
      <c r="T145" s="153"/>
      <c r="U145" s="153"/>
      <c r="V145" s="153"/>
      <c r="W145" s="153"/>
      <c r="X145" s="153"/>
      <c r="Y145" s="153"/>
      <c r="Z145" s="153"/>
      <c r="AA145" s="153"/>
      <c r="AB145" s="153"/>
      <c r="AC145" s="153"/>
      <c r="AD145" s="153"/>
      <c r="AE145" s="153"/>
      <c r="AF145" s="153"/>
      <c r="AG145" s="153"/>
    </row>
    <row r="146" customFormat="false" ht="183.75" hidden="false" customHeight="true" outlineLevel="0" collapsed="false">
      <c r="A146" s="188" t="s">
        <v>457</v>
      </c>
      <c r="B146" s="184" t="s">
        <v>730</v>
      </c>
      <c r="C146" s="204" t="s">
        <v>731</v>
      </c>
      <c r="D146" s="203" t="s">
        <v>179</v>
      </c>
      <c r="E146" s="204" t="s">
        <v>732</v>
      </c>
      <c r="F146" s="204" t="s">
        <v>733</v>
      </c>
      <c r="G146" s="203" t="s">
        <v>725</v>
      </c>
      <c r="H146" s="362" t="n">
        <v>7318.9</v>
      </c>
      <c r="I146" s="362" t="n">
        <v>4869.5</v>
      </c>
      <c r="J146" s="298" t="s">
        <v>734</v>
      </c>
      <c r="K146" s="298" t="s">
        <v>735</v>
      </c>
      <c r="L146" s="168" t="s">
        <v>90</v>
      </c>
      <c r="M146" s="298"/>
      <c r="N146" s="204"/>
      <c r="O146" s="78" t="s">
        <v>79</v>
      </c>
      <c r="P146" s="78" t="s">
        <v>79</v>
      </c>
      <c r="Q146" s="78" t="s">
        <v>79</v>
      </c>
      <c r="T146" s="109" t="s">
        <v>193</v>
      </c>
      <c r="AG146" s="109" t="s">
        <v>193</v>
      </c>
    </row>
    <row r="147" s="285" customFormat="true" ht="14.1" hidden="false" customHeight="true" outlineLevel="0" collapsed="false">
      <c r="A147" s="333" t="n">
        <v>9</v>
      </c>
      <c r="B147" s="334" t="s">
        <v>736</v>
      </c>
      <c r="C147" s="174"/>
      <c r="D147" s="173"/>
      <c r="E147" s="174"/>
      <c r="F147" s="174"/>
      <c r="G147" s="173"/>
      <c r="H147" s="335"/>
      <c r="I147" s="335"/>
      <c r="J147" s="360"/>
      <c r="K147" s="360"/>
      <c r="L147" s="360"/>
      <c r="M147" s="360"/>
      <c r="N147" s="206"/>
      <c r="O147" s="173"/>
      <c r="P147" s="173"/>
      <c r="Q147" s="173"/>
      <c r="T147" s="153"/>
      <c r="U147" s="153"/>
      <c r="V147" s="153"/>
      <c r="W147" s="153"/>
      <c r="X147" s="153"/>
      <c r="Y147" s="153"/>
      <c r="Z147" s="153"/>
      <c r="AA147" s="153"/>
      <c r="AB147" s="153"/>
      <c r="AC147" s="153"/>
      <c r="AD147" s="153"/>
      <c r="AE147" s="153"/>
      <c r="AF147" s="153"/>
      <c r="AG147" s="153"/>
    </row>
    <row r="148" customFormat="false" ht="102" hidden="false" customHeight="false" outlineLevel="0" collapsed="false">
      <c r="A148" s="188" t="s">
        <v>296</v>
      </c>
      <c r="B148" s="184" t="s">
        <v>737</v>
      </c>
      <c r="C148" s="204" t="s">
        <v>738</v>
      </c>
      <c r="D148" s="203" t="s">
        <v>50</v>
      </c>
      <c r="E148" s="204" t="s">
        <v>739</v>
      </c>
      <c r="F148" s="204" t="s">
        <v>740</v>
      </c>
      <c r="G148" s="203" t="s">
        <v>471</v>
      </c>
      <c r="H148" s="362" t="s">
        <v>741</v>
      </c>
      <c r="I148" s="344" t="n">
        <v>13367</v>
      </c>
      <c r="J148" s="298" t="s">
        <v>742</v>
      </c>
      <c r="K148" s="298" t="s">
        <v>743</v>
      </c>
      <c r="L148" s="298" t="s">
        <v>89</v>
      </c>
      <c r="M148" s="298"/>
      <c r="N148" s="204"/>
      <c r="O148" s="78" t="s">
        <v>65</v>
      </c>
      <c r="P148" s="78" t="s">
        <v>65</v>
      </c>
      <c r="Q148" s="78" t="s">
        <v>65</v>
      </c>
      <c r="T148" s="109" t="s">
        <v>193</v>
      </c>
    </row>
  </sheetData>
  <autoFilter ref="B6:P148"/>
  <mergeCells count="43">
    <mergeCell ref="A1:N1"/>
    <mergeCell ref="A2:N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J25:K25"/>
    <mergeCell ref="C48:F48"/>
    <mergeCell ref="C76:C79"/>
    <mergeCell ref="D76:D79"/>
    <mergeCell ref="E76:E79"/>
    <mergeCell ref="J76:J79"/>
    <mergeCell ref="K76:K79"/>
    <mergeCell ref="M76:M79"/>
    <mergeCell ref="N104:N109"/>
  </mergeCells>
  <printOptions headings="false" gridLines="false" gridLinesSet="true" horizontalCentered="true" verticalCentered="false"/>
  <pageMargins left="0.3" right="0.3" top="0.5" bottom="0.3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83"/>
  <sheetViews>
    <sheetView showFormulas="false" showGridLines="true" showRowColHeaders="true" showZeros="true" rightToLeft="false" tabSelected="true" showOutlineSymbols="true" defaultGridColor="true" view="pageBreakPreview" topLeftCell="A169" colorId="64" zoomScale="100" zoomScaleNormal="85" zoomScalePageLayoutView="100" workbookViewId="0">
      <selection pane="topLeft" activeCell="R4" activeCellId="0" sqref="R4:R5"/>
    </sheetView>
  </sheetViews>
  <sheetFormatPr defaultColWidth="9.13671875" defaultRowHeight="12.75" zeroHeight="false" outlineLevelRow="0" outlineLevelCol="0"/>
  <cols>
    <col collapsed="false" customWidth="true" hidden="false" outlineLevel="0" max="1" min="1" style="364" width="4.85"/>
    <col collapsed="false" customWidth="true" hidden="false" outlineLevel="0" max="2" min="2" style="364" width="19.28"/>
    <col collapsed="false" customWidth="true" hidden="false" outlineLevel="0" max="3" min="3" style="364" width="9.28"/>
    <col collapsed="false" customWidth="true" hidden="true" outlineLevel="0" max="4" min="4" style="364" width="11.99"/>
    <col collapsed="false" customWidth="true" hidden="true" outlineLevel="0" max="5" min="5" style="364" width="11.85"/>
    <col collapsed="false" customWidth="true" hidden="true" outlineLevel="0" max="6" min="6" style="364" width="12.14"/>
    <col collapsed="false" customWidth="true" hidden="true" outlineLevel="0" max="7" min="7" style="364" width="11.28"/>
    <col collapsed="false" customWidth="true" hidden="true" outlineLevel="0" max="8" min="8" style="364" width="14.99"/>
    <col collapsed="false" customWidth="true" hidden="false" outlineLevel="0" max="9" min="9" style="365" width="12.7"/>
    <col collapsed="false" customWidth="true" hidden="false" outlineLevel="0" max="10" min="10" style="364" width="10.85"/>
    <col collapsed="false" customWidth="true" hidden="false" outlineLevel="0" max="11" min="11" style="364" width="27.28"/>
    <col collapsed="false" customWidth="true" hidden="false" outlineLevel="0" max="12" min="12" style="364" width="33.85"/>
    <col collapsed="false" customWidth="true" hidden="false" outlineLevel="0" max="13" min="13" style="365" width="14.85"/>
    <col collapsed="false" customWidth="true" hidden="false" outlineLevel="0" max="14" min="14" style="364" width="19.28"/>
    <col collapsed="false" customWidth="true" hidden="false" outlineLevel="0" max="15" min="15" style="365" width="24.13"/>
    <col collapsed="false" customWidth="false" hidden="false" outlineLevel="0" max="16" min="16" style="365" width="9.14"/>
    <col collapsed="false" customWidth="false" hidden="false" outlineLevel="0" max="18" min="17" style="364" width="9.14"/>
    <col collapsed="false" customWidth="true" hidden="false" outlineLevel="0" max="19" min="19" style="364" width="8.28"/>
    <col collapsed="false" customWidth="true" hidden="false" outlineLevel="0" max="20" min="20" style="364" width="11.28"/>
    <col collapsed="false" customWidth="true" hidden="false" outlineLevel="0" max="22" min="21" style="365" width="12.85"/>
    <col collapsed="false" customWidth="true" hidden="false" outlineLevel="0" max="25" min="23" style="364" width="12.85"/>
    <col collapsed="false" customWidth="false" hidden="false" outlineLevel="0" max="257" min="26" style="364" width="9.14"/>
  </cols>
  <sheetData>
    <row r="1" customFormat="false" ht="12.75" hidden="false" customHeight="false" outlineLevel="0" collapsed="false">
      <c r="A1" s="366" t="s">
        <v>744</v>
      </c>
      <c r="B1" s="366"/>
      <c r="C1" s="366"/>
      <c r="D1" s="366"/>
      <c r="E1" s="366"/>
      <c r="F1" s="366"/>
      <c r="G1" s="366"/>
      <c r="H1" s="366"/>
      <c r="I1" s="366"/>
      <c r="J1" s="366"/>
      <c r="K1" s="366"/>
      <c r="L1" s="366"/>
      <c r="M1" s="366"/>
      <c r="N1" s="366"/>
      <c r="O1" s="366"/>
    </row>
    <row r="2" s="369" customFormat="true" ht="18.75" hidden="false" customHeight="false" outlineLevel="0" collapsed="false">
      <c r="A2" s="367" t="s">
        <v>745</v>
      </c>
      <c r="B2" s="367"/>
      <c r="C2" s="367"/>
      <c r="D2" s="367"/>
      <c r="E2" s="367"/>
      <c r="F2" s="367"/>
      <c r="G2" s="367"/>
      <c r="H2" s="367"/>
      <c r="I2" s="367"/>
      <c r="J2" s="367"/>
      <c r="K2" s="367"/>
      <c r="L2" s="367"/>
      <c r="M2" s="367"/>
      <c r="N2" s="367"/>
      <c r="O2" s="367"/>
      <c r="P2" s="368"/>
      <c r="T2" s="369" t="n">
        <f aca="false">+COUNTA(T5:T279)</f>
        <v>3</v>
      </c>
      <c r="U2" s="369" t="n">
        <f aca="false">+COUNTA(U5:U279)</f>
        <v>16</v>
      </c>
      <c r="V2" s="369" t="n">
        <f aca="false">+COUNTA(V5:V279)</f>
        <v>2</v>
      </c>
      <c r="W2" s="369" t="n">
        <f aca="false">+COUNTA(W5:W279)</f>
        <v>12</v>
      </c>
      <c r="X2" s="369" t="n">
        <f aca="false">+COUNTA(X5:X279)</f>
        <v>61</v>
      </c>
      <c r="Y2" s="369" t="n">
        <f aca="false">+COUNTA(Y5:Y279)</f>
        <v>1</v>
      </c>
      <c r="Z2" s="369" t="n">
        <f aca="false">+COUNTA(Z5:Z279)</f>
        <v>3</v>
      </c>
      <c r="AA2" s="369" t="n">
        <f aca="false">+COUNTA(AA5:AA279)</f>
        <v>1</v>
      </c>
      <c r="AB2" s="369" t="n">
        <f aca="false">+COUNTA(AB5:AB279)</f>
        <v>1</v>
      </c>
      <c r="AC2" s="369" t="n">
        <f aca="false">+COUNTA(AC5:AC279)</f>
        <v>1</v>
      </c>
    </row>
    <row r="3" customFormat="false" ht="12.75" hidden="false" customHeight="true" outlineLevel="0" collapsed="false">
      <c r="A3" s="370"/>
      <c r="B3" s="370"/>
      <c r="C3" s="370"/>
      <c r="D3" s="370"/>
      <c r="E3" s="370"/>
      <c r="F3" s="370"/>
      <c r="G3" s="370"/>
      <c r="H3" s="370"/>
      <c r="I3" s="370"/>
      <c r="J3" s="370"/>
      <c r="K3" s="370"/>
      <c r="L3" s="370"/>
      <c r="M3" s="370"/>
      <c r="N3" s="370"/>
      <c r="O3" s="370"/>
      <c r="S3" s="160"/>
      <c r="T3" s="371" t="s">
        <v>746</v>
      </c>
      <c r="U3" s="371" t="s">
        <v>747</v>
      </c>
      <c r="V3" s="365" t="n">
        <v>2</v>
      </c>
      <c r="W3" s="364" t="n">
        <v>12</v>
      </c>
      <c r="X3" s="364" t="n">
        <v>61</v>
      </c>
      <c r="Y3" s="364" t="n">
        <v>1</v>
      </c>
      <c r="Z3" s="364" t="n">
        <v>3</v>
      </c>
      <c r="AA3" s="364" t="n">
        <v>1</v>
      </c>
      <c r="AB3" s="364" t="n">
        <v>1</v>
      </c>
      <c r="AC3" s="364" t="n">
        <v>1</v>
      </c>
    </row>
    <row r="4" customFormat="false" ht="33.75" hidden="false" customHeight="true" outlineLevel="0" collapsed="false">
      <c r="A4" s="372" t="s">
        <v>98</v>
      </c>
      <c r="B4" s="372" t="s">
        <v>149</v>
      </c>
      <c r="C4" s="121" t="s">
        <v>748</v>
      </c>
      <c r="D4" s="121" t="s">
        <v>749</v>
      </c>
      <c r="E4" s="121" t="s">
        <v>750</v>
      </c>
      <c r="F4" s="121" t="s">
        <v>751</v>
      </c>
      <c r="G4" s="121" t="s">
        <v>752</v>
      </c>
      <c r="H4" s="121" t="s">
        <v>753</v>
      </c>
      <c r="I4" s="121" t="s">
        <v>754</v>
      </c>
      <c r="J4" s="121" t="s">
        <v>755</v>
      </c>
      <c r="K4" s="121" t="s">
        <v>157</v>
      </c>
      <c r="L4" s="121" t="s">
        <v>158</v>
      </c>
      <c r="M4" s="121" t="s">
        <v>87</v>
      </c>
      <c r="N4" s="121" t="s">
        <v>159</v>
      </c>
      <c r="O4" s="121" t="s">
        <v>47</v>
      </c>
      <c r="P4" s="121" t="s">
        <v>62</v>
      </c>
      <c r="Q4" s="121" t="s">
        <v>160</v>
      </c>
      <c r="R4" s="121" t="s">
        <v>161</v>
      </c>
      <c r="T4" s="373" t="s">
        <v>756</v>
      </c>
      <c r="U4" s="373" t="s">
        <v>757</v>
      </c>
      <c r="V4" s="373" t="s">
        <v>165</v>
      </c>
      <c r="W4" s="373" t="s">
        <v>162</v>
      </c>
      <c r="X4" s="373" t="s">
        <v>758</v>
      </c>
      <c r="Y4" s="373" t="s">
        <v>759</v>
      </c>
      <c r="Z4" s="373" t="s">
        <v>166</v>
      </c>
      <c r="AA4" s="374" t="s">
        <v>171</v>
      </c>
      <c r="AB4" s="373" t="s">
        <v>760</v>
      </c>
      <c r="AC4" s="374" t="s">
        <v>169</v>
      </c>
    </row>
    <row r="5" customFormat="false" ht="33.75" hidden="false" customHeight="true" outlineLevel="0" collapsed="false">
      <c r="A5" s="372"/>
      <c r="B5" s="372"/>
      <c r="C5" s="121"/>
      <c r="D5" s="121"/>
      <c r="E5" s="121"/>
      <c r="F5" s="121"/>
      <c r="G5" s="121"/>
      <c r="H5" s="121"/>
      <c r="I5" s="121"/>
      <c r="J5" s="121"/>
      <c r="K5" s="121"/>
      <c r="L5" s="121"/>
      <c r="M5" s="121"/>
      <c r="N5" s="121"/>
      <c r="O5" s="121" t="s">
        <v>176</v>
      </c>
      <c r="P5" s="121"/>
      <c r="Q5" s="121"/>
      <c r="R5" s="121"/>
      <c r="T5" s="373"/>
      <c r="U5" s="373"/>
      <c r="V5" s="373"/>
      <c r="W5" s="373"/>
      <c r="X5" s="373"/>
      <c r="Y5" s="373"/>
      <c r="Z5" s="373"/>
      <c r="AA5" s="374"/>
      <c r="AB5" s="373"/>
      <c r="AC5" s="374"/>
    </row>
    <row r="6" customFormat="false" ht="12.75" hidden="false" customHeight="false" outlineLevel="0" collapsed="false">
      <c r="A6" s="375" t="s">
        <v>761</v>
      </c>
      <c r="B6" s="375" t="s">
        <v>762</v>
      </c>
      <c r="C6" s="375" t="s">
        <v>763</v>
      </c>
      <c r="D6" s="375" t="s">
        <v>764</v>
      </c>
      <c r="E6" s="375" t="s">
        <v>765</v>
      </c>
      <c r="F6" s="375" t="s">
        <v>766</v>
      </c>
      <c r="G6" s="375" t="s">
        <v>767</v>
      </c>
      <c r="H6" s="375" t="s">
        <v>177</v>
      </c>
      <c r="I6" s="375" t="s">
        <v>764</v>
      </c>
      <c r="J6" s="375" t="s">
        <v>765</v>
      </c>
      <c r="K6" s="375" t="s">
        <v>766</v>
      </c>
      <c r="L6" s="375" t="s">
        <v>767</v>
      </c>
      <c r="M6" s="375" t="s">
        <v>177</v>
      </c>
      <c r="N6" s="375" t="s">
        <v>178</v>
      </c>
      <c r="O6" s="375" t="s">
        <v>768</v>
      </c>
      <c r="P6" s="375" t="s">
        <v>769</v>
      </c>
      <c r="Q6" s="375" t="s">
        <v>770</v>
      </c>
      <c r="R6" s="375"/>
    </row>
    <row r="7" customFormat="false" ht="15" hidden="false" customHeight="true" outlineLevel="0" collapsed="false">
      <c r="A7" s="376" t="s">
        <v>179</v>
      </c>
      <c r="B7" s="376" t="s">
        <v>180</v>
      </c>
      <c r="C7" s="375"/>
      <c r="D7" s="375"/>
      <c r="E7" s="375"/>
      <c r="F7" s="375"/>
      <c r="G7" s="375"/>
      <c r="H7" s="375"/>
      <c r="I7" s="375"/>
      <c r="J7" s="375"/>
      <c r="K7" s="375"/>
      <c r="L7" s="375"/>
      <c r="M7" s="375"/>
      <c r="N7" s="375"/>
      <c r="O7" s="375"/>
      <c r="P7" s="188"/>
      <c r="Q7" s="377"/>
      <c r="R7" s="377"/>
    </row>
    <row r="8" customFormat="false" ht="15" hidden="false" customHeight="true" outlineLevel="0" collapsed="false">
      <c r="A8" s="376" t="s">
        <v>61</v>
      </c>
      <c r="B8" s="376" t="s">
        <v>181</v>
      </c>
      <c r="C8" s="375"/>
      <c r="D8" s="375"/>
      <c r="E8" s="375"/>
      <c r="F8" s="375"/>
      <c r="G8" s="375"/>
      <c r="H8" s="375"/>
      <c r="I8" s="375"/>
      <c r="J8" s="375"/>
      <c r="K8" s="375"/>
      <c r="L8" s="375"/>
      <c r="M8" s="375"/>
      <c r="N8" s="375"/>
      <c r="O8" s="375"/>
      <c r="P8" s="188"/>
      <c r="Q8" s="377"/>
      <c r="R8" s="377"/>
    </row>
    <row r="9" s="380" customFormat="true" ht="15" hidden="false" customHeight="true" outlineLevel="0" collapsed="false">
      <c r="A9" s="141" t="n">
        <v>1</v>
      </c>
      <c r="B9" s="378" t="s">
        <v>182</v>
      </c>
      <c r="C9" s="378"/>
      <c r="D9" s="378"/>
      <c r="E9" s="378"/>
      <c r="F9" s="378"/>
      <c r="G9" s="378"/>
      <c r="H9" s="378"/>
      <c r="I9" s="378"/>
      <c r="J9" s="378"/>
      <c r="K9" s="174"/>
      <c r="L9" s="174"/>
      <c r="M9" s="178"/>
      <c r="N9" s="177"/>
      <c r="O9" s="180"/>
      <c r="P9" s="333"/>
      <c r="Q9" s="379"/>
      <c r="R9" s="379"/>
      <c r="T9" s="381"/>
      <c r="U9" s="381"/>
      <c r="V9" s="381"/>
      <c r="W9" s="381"/>
      <c r="X9" s="381"/>
      <c r="Y9" s="381"/>
      <c r="Z9" s="381"/>
      <c r="AA9" s="381"/>
      <c r="AB9" s="381"/>
      <c r="AC9" s="381"/>
    </row>
    <row r="10" customFormat="false" ht="31.5" hidden="false" customHeight="true" outlineLevel="0" collapsed="false">
      <c r="A10" s="121"/>
      <c r="B10" s="382"/>
      <c r="C10" s="383" t="s">
        <v>771</v>
      </c>
      <c r="D10" s="383"/>
      <c r="E10" s="383"/>
      <c r="F10" s="383"/>
      <c r="G10" s="383"/>
      <c r="H10" s="383"/>
      <c r="I10" s="383"/>
      <c r="J10" s="383"/>
      <c r="K10" s="155"/>
      <c r="L10" s="155"/>
      <c r="M10" s="183"/>
      <c r="N10" s="168"/>
      <c r="O10" s="85"/>
      <c r="P10" s="188"/>
      <c r="Q10" s="377"/>
      <c r="R10" s="377"/>
    </row>
    <row r="11" s="380" customFormat="true" ht="15" hidden="false" customHeight="true" outlineLevel="0" collapsed="false">
      <c r="A11" s="171" t="n">
        <v>2</v>
      </c>
      <c r="B11" s="384" t="s">
        <v>200</v>
      </c>
      <c r="C11" s="384"/>
      <c r="D11" s="384"/>
      <c r="E11" s="384"/>
      <c r="F11" s="384"/>
      <c r="G11" s="384"/>
      <c r="H11" s="384"/>
      <c r="I11" s="384"/>
      <c r="J11" s="384"/>
      <c r="K11" s="174"/>
      <c r="L11" s="174"/>
      <c r="M11" s="178"/>
      <c r="N11" s="177"/>
      <c r="O11" s="180"/>
      <c r="P11" s="333"/>
      <c r="Q11" s="379"/>
      <c r="R11" s="379"/>
      <c r="T11" s="381"/>
      <c r="U11" s="381"/>
      <c r="V11" s="381"/>
      <c r="W11" s="381"/>
      <c r="X11" s="381"/>
      <c r="Y11" s="381"/>
      <c r="Z11" s="381"/>
      <c r="AA11" s="381"/>
      <c r="AB11" s="381"/>
      <c r="AC11" s="381"/>
    </row>
    <row r="12" customFormat="false" ht="27.75" hidden="false" customHeight="true" outlineLevel="0" collapsed="false">
      <c r="A12" s="156"/>
      <c r="B12" s="192"/>
      <c r="C12" s="385" t="s">
        <v>771</v>
      </c>
      <c r="D12" s="385"/>
      <c r="E12" s="385"/>
      <c r="F12" s="385"/>
      <c r="G12" s="385"/>
      <c r="H12" s="385"/>
      <c r="I12" s="385"/>
      <c r="J12" s="385"/>
      <c r="K12" s="155"/>
      <c r="L12" s="155"/>
      <c r="M12" s="183"/>
      <c r="N12" s="168"/>
      <c r="O12" s="85"/>
      <c r="P12" s="188"/>
      <c r="Q12" s="377"/>
      <c r="R12" s="377"/>
    </row>
    <row r="13" s="380" customFormat="true" ht="15" hidden="false" customHeight="true" outlineLevel="0" collapsed="false">
      <c r="A13" s="141" t="n">
        <v>3</v>
      </c>
      <c r="B13" s="384" t="s">
        <v>222</v>
      </c>
      <c r="C13" s="384"/>
      <c r="D13" s="384"/>
      <c r="E13" s="384"/>
      <c r="F13" s="384"/>
      <c r="G13" s="384"/>
      <c r="H13" s="384"/>
      <c r="I13" s="384"/>
      <c r="J13" s="171"/>
      <c r="K13" s="177"/>
      <c r="L13" s="177"/>
      <c r="M13" s="178"/>
      <c r="N13" s="177"/>
      <c r="O13" s="180"/>
      <c r="P13" s="333"/>
      <c r="Q13" s="379"/>
      <c r="R13" s="379"/>
      <c r="T13" s="381"/>
      <c r="U13" s="381"/>
      <c r="V13" s="381"/>
      <c r="W13" s="381"/>
      <c r="X13" s="381"/>
      <c r="Y13" s="381"/>
      <c r="Z13" s="381"/>
      <c r="AA13" s="381"/>
      <c r="AB13" s="381"/>
      <c r="AC13" s="381"/>
    </row>
    <row r="14" customFormat="false" ht="102" hidden="false" customHeight="false" outlineLevel="0" collapsed="false">
      <c r="A14" s="156" t="s">
        <v>21</v>
      </c>
      <c r="B14" s="155" t="s">
        <v>772</v>
      </c>
      <c r="C14" s="183" t="s">
        <v>773</v>
      </c>
      <c r="D14" s="156" t="s">
        <v>774</v>
      </c>
      <c r="E14" s="154"/>
      <c r="F14" s="156" t="s">
        <v>775</v>
      </c>
      <c r="G14" s="156" t="s">
        <v>776</v>
      </c>
      <c r="H14" s="156" t="s">
        <v>777</v>
      </c>
      <c r="I14" s="156" t="s">
        <v>778</v>
      </c>
      <c r="J14" s="156" t="s">
        <v>779</v>
      </c>
      <c r="K14" s="168" t="s">
        <v>780</v>
      </c>
      <c r="L14" s="168" t="s">
        <v>781</v>
      </c>
      <c r="M14" s="160" t="s">
        <v>90</v>
      </c>
      <c r="N14" s="183" t="s">
        <v>782</v>
      </c>
      <c r="O14" s="85" t="s">
        <v>96</v>
      </c>
      <c r="P14" s="85" t="s">
        <v>71</v>
      </c>
      <c r="Q14" s="85" t="s">
        <v>71</v>
      </c>
      <c r="R14" s="85"/>
      <c r="U14" s="365" t="s">
        <v>193</v>
      </c>
    </row>
    <row r="15" customFormat="false" ht="102" hidden="false" customHeight="false" outlineLevel="0" collapsed="false">
      <c r="A15" s="156" t="s">
        <v>25</v>
      </c>
      <c r="B15" s="155" t="s">
        <v>783</v>
      </c>
      <c r="C15" s="183" t="s">
        <v>784</v>
      </c>
      <c r="D15" s="156" t="s">
        <v>774</v>
      </c>
      <c r="E15" s="154"/>
      <c r="F15" s="156" t="s">
        <v>785</v>
      </c>
      <c r="G15" s="156" t="n">
        <v>45.61</v>
      </c>
      <c r="H15" s="156" t="s">
        <v>786</v>
      </c>
      <c r="I15" s="156" t="s">
        <v>778</v>
      </c>
      <c r="J15" s="156" t="s">
        <v>779</v>
      </c>
      <c r="K15" s="168" t="s">
        <v>780</v>
      </c>
      <c r="L15" s="168" t="s">
        <v>781</v>
      </c>
      <c r="M15" s="160" t="s">
        <v>90</v>
      </c>
      <c r="N15" s="183" t="s">
        <v>782</v>
      </c>
      <c r="O15" s="85" t="s">
        <v>96</v>
      </c>
      <c r="P15" s="85" t="s">
        <v>71</v>
      </c>
      <c r="Q15" s="85" t="s">
        <v>71</v>
      </c>
      <c r="R15" s="85"/>
      <c r="U15" s="365" t="s">
        <v>193</v>
      </c>
    </row>
    <row r="16" customFormat="false" ht="102" hidden="false" customHeight="false" outlineLevel="0" collapsed="false">
      <c r="A16" s="156" t="s">
        <v>28</v>
      </c>
      <c r="B16" s="155" t="s">
        <v>787</v>
      </c>
      <c r="C16" s="183" t="s">
        <v>788</v>
      </c>
      <c r="D16" s="156" t="s">
        <v>774</v>
      </c>
      <c r="E16" s="154"/>
      <c r="F16" s="156" t="s">
        <v>789</v>
      </c>
      <c r="G16" s="156" t="n">
        <v>72.29</v>
      </c>
      <c r="H16" s="156" t="s">
        <v>786</v>
      </c>
      <c r="I16" s="156" t="s">
        <v>778</v>
      </c>
      <c r="J16" s="156" t="s">
        <v>779</v>
      </c>
      <c r="K16" s="168" t="s">
        <v>780</v>
      </c>
      <c r="L16" s="168" t="s">
        <v>781</v>
      </c>
      <c r="M16" s="160" t="s">
        <v>90</v>
      </c>
      <c r="N16" s="183" t="s">
        <v>782</v>
      </c>
      <c r="O16" s="85" t="s">
        <v>96</v>
      </c>
      <c r="P16" s="85" t="s">
        <v>71</v>
      </c>
      <c r="Q16" s="85" t="s">
        <v>71</v>
      </c>
      <c r="R16" s="85"/>
      <c r="U16" s="365" t="s">
        <v>193</v>
      </c>
    </row>
    <row r="17" customFormat="false" ht="102" hidden="false" customHeight="false" outlineLevel="0" collapsed="false">
      <c r="A17" s="156" t="s">
        <v>31</v>
      </c>
      <c r="B17" s="155" t="s">
        <v>790</v>
      </c>
      <c r="C17" s="183" t="s">
        <v>791</v>
      </c>
      <c r="D17" s="156" t="s">
        <v>774</v>
      </c>
      <c r="E17" s="154"/>
      <c r="F17" s="156" t="s">
        <v>789</v>
      </c>
      <c r="G17" s="156" t="n">
        <v>59.28</v>
      </c>
      <c r="H17" s="156" t="s">
        <v>792</v>
      </c>
      <c r="I17" s="156" t="s">
        <v>778</v>
      </c>
      <c r="J17" s="156" t="s">
        <v>779</v>
      </c>
      <c r="K17" s="168" t="s">
        <v>780</v>
      </c>
      <c r="L17" s="168" t="s">
        <v>781</v>
      </c>
      <c r="M17" s="160" t="s">
        <v>90</v>
      </c>
      <c r="N17" s="183" t="s">
        <v>782</v>
      </c>
      <c r="O17" s="85" t="s">
        <v>96</v>
      </c>
      <c r="P17" s="85" t="s">
        <v>71</v>
      </c>
      <c r="Q17" s="85" t="s">
        <v>71</v>
      </c>
      <c r="R17" s="85"/>
      <c r="U17" s="365" t="s">
        <v>193</v>
      </c>
    </row>
    <row r="18" customFormat="false" ht="140.25" hidden="false" customHeight="false" outlineLevel="0" collapsed="false">
      <c r="A18" s="156" t="s">
        <v>35</v>
      </c>
      <c r="B18" s="155" t="s">
        <v>793</v>
      </c>
      <c r="C18" s="183" t="s">
        <v>794</v>
      </c>
      <c r="D18" s="156" t="s">
        <v>774</v>
      </c>
      <c r="E18" s="154"/>
      <c r="F18" s="156" t="s">
        <v>795</v>
      </c>
      <c r="G18" s="156" t="n">
        <v>52.7</v>
      </c>
      <c r="H18" s="156" t="s">
        <v>777</v>
      </c>
      <c r="I18" s="156" t="s">
        <v>778</v>
      </c>
      <c r="J18" s="156" t="s">
        <v>779</v>
      </c>
      <c r="K18" s="168" t="s">
        <v>780</v>
      </c>
      <c r="L18" s="168" t="s">
        <v>781</v>
      </c>
      <c r="M18" s="160" t="s">
        <v>90</v>
      </c>
      <c r="N18" s="183" t="s">
        <v>782</v>
      </c>
      <c r="O18" s="85" t="s">
        <v>96</v>
      </c>
      <c r="P18" s="85" t="s">
        <v>71</v>
      </c>
      <c r="Q18" s="85" t="s">
        <v>71</v>
      </c>
      <c r="R18" s="85"/>
      <c r="U18" s="365" t="s">
        <v>193</v>
      </c>
    </row>
    <row r="19" s="380" customFormat="true" ht="15" hidden="false" customHeight="true" outlineLevel="0" collapsed="false">
      <c r="A19" s="171" t="n">
        <v>4</v>
      </c>
      <c r="B19" s="172" t="s">
        <v>232</v>
      </c>
      <c r="C19" s="178"/>
      <c r="D19" s="171"/>
      <c r="E19" s="386"/>
      <c r="F19" s="171"/>
      <c r="G19" s="171"/>
      <c r="H19" s="171"/>
      <c r="I19" s="171"/>
      <c r="J19" s="171"/>
      <c r="K19" s="174"/>
      <c r="L19" s="379"/>
      <c r="M19" s="178"/>
      <c r="N19" s="178"/>
      <c r="O19" s="180"/>
      <c r="P19" s="333"/>
      <c r="Q19" s="333"/>
      <c r="R19" s="333"/>
      <c r="T19" s="381"/>
      <c r="U19" s="381"/>
      <c r="V19" s="381"/>
      <c r="W19" s="381"/>
      <c r="X19" s="381"/>
      <c r="Y19" s="381"/>
      <c r="Z19" s="381"/>
      <c r="AA19" s="381"/>
      <c r="AB19" s="381"/>
      <c r="AC19" s="381"/>
    </row>
    <row r="20" customFormat="false" ht="15" hidden="false" customHeight="true" outlineLevel="0" collapsed="false">
      <c r="A20" s="156"/>
      <c r="B20" s="217"/>
      <c r="C20" s="159" t="s">
        <v>771</v>
      </c>
      <c r="D20" s="159"/>
      <c r="E20" s="159"/>
      <c r="F20" s="159"/>
      <c r="G20" s="159"/>
      <c r="H20" s="159"/>
      <c r="I20" s="159"/>
      <c r="J20" s="159"/>
      <c r="K20" s="159"/>
      <c r="L20" s="159"/>
      <c r="M20" s="183"/>
      <c r="N20" s="183"/>
      <c r="O20" s="85"/>
      <c r="P20" s="188"/>
      <c r="Q20" s="188"/>
      <c r="R20" s="188"/>
    </row>
    <row r="21" s="380" customFormat="true" ht="15" hidden="false" customHeight="true" outlineLevel="0" collapsed="false">
      <c r="A21" s="171" t="n">
        <v>5</v>
      </c>
      <c r="B21" s="172" t="s">
        <v>281</v>
      </c>
      <c r="C21" s="178"/>
      <c r="D21" s="171"/>
      <c r="E21" s="386"/>
      <c r="F21" s="171"/>
      <c r="G21" s="171"/>
      <c r="H21" s="171"/>
      <c r="I21" s="171"/>
      <c r="J21" s="171"/>
      <c r="K21" s="174"/>
      <c r="L21" s="379"/>
      <c r="M21" s="178"/>
      <c r="N21" s="178"/>
      <c r="O21" s="180"/>
      <c r="P21" s="333"/>
      <c r="Q21" s="333"/>
      <c r="R21" s="333"/>
      <c r="T21" s="381"/>
      <c r="U21" s="381"/>
      <c r="V21" s="381"/>
      <c r="W21" s="381"/>
      <c r="X21" s="381"/>
      <c r="Y21" s="381"/>
      <c r="Z21" s="381"/>
      <c r="AA21" s="381"/>
      <c r="AB21" s="381"/>
      <c r="AC21" s="381"/>
    </row>
    <row r="22" customFormat="false" ht="15" hidden="false" customHeight="true" outlineLevel="0" collapsed="false">
      <c r="A22" s="156"/>
      <c r="B22" s="217"/>
      <c r="C22" s="159" t="s">
        <v>771</v>
      </c>
      <c r="D22" s="159"/>
      <c r="E22" s="159"/>
      <c r="F22" s="159"/>
      <c r="G22" s="159"/>
      <c r="H22" s="159"/>
      <c r="I22" s="159"/>
      <c r="J22" s="159"/>
      <c r="K22" s="159"/>
      <c r="L22" s="159"/>
      <c r="M22" s="183"/>
      <c r="N22" s="183"/>
      <c r="O22" s="85"/>
      <c r="P22" s="188"/>
      <c r="Q22" s="188"/>
      <c r="R22" s="188"/>
    </row>
    <row r="23" s="380" customFormat="true" ht="15" hidden="false" customHeight="true" outlineLevel="0" collapsed="false">
      <c r="A23" s="171" t="n">
        <v>6</v>
      </c>
      <c r="B23" s="172" t="s">
        <v>283</v>
      </c>
      <c r="C23" s="178"/>
      <c r="D23" s="171"/>
      <c r="E23" s="386"/>
      <c r="F23" s="171"/>
      <c r="G23" s="171"/>
      <c r="H23" s="171"/>
      <c r="I23" s="171"/>
      <c r="J23" s="171"/>
      <c r="K23" s="174"/>
      <c r="L23" s="379"/>
      <c r="M23" s="178"/>
      <c r="N23" s="178"/>
      <c r="O23" s="180"/>
      <c r="P23" s="333"/>
      <c r="Q23" s="333"/>
      <c r="R23" s="333"/>
      <c r="T23" s="381"/>
      <c r="U23" s="381"/>
      <c r="V23" s="381"/>
      <c r="W23" s="381"/>
      <c r="X23" s="381"/>
      <c r="Y23" s="381"/>
      <c r="Z23" s="381"/>
      <c r="AA23" s="381"/>
      <c r="AB23" s="381"/>
      <c r="AC23" s="381"/>
    </row>
    <row r="24" customFormat="false" ht="15" hidden="false" customHeight="true" outlineLevel="0" collapsed="false">
      <c r="A24" s="156"/>
      <c r="B24" s="217"/>
      <c r="C24" s="159" t="s">
        <v>771</v>
      </c>
      <c r="D24" s="159"/>
      <c r="E24" s="159"/>
      <c r="F24" s="159"/>
      <c r="G24" s="159"/>
      <c r="H24" s="159"/>
      <c r="I24" s="159"/>
      <c r="J24" s="159"/>
      <c r="K24" s="159"/>
      <c r="L24" s="159"/>
      <c r="M24" s="183"/>
      <c r="N24" s="183"/>
      <c r="O24" s="85"/>
      <c r="P24" s="188"/>
      <c r="Q24" s="188"/>
      <c r="R24" s="188"/>
    </row>
    <row r="25" s="380" customFormat="true" ht="15" hidden="false" customHeight="true" outlineLevel="0" collapsed="false">
      <c r="A25" s="171" t="n">
        <v>7</v>
      </c>
      <c r="B25" s="172" t="s">
        <v>292</v>
      </c>
      <c r="C25" s="178"/>
      <c r="D25" s="171"/>
      <c r="E25" s="386"/>
      <c r="F25" s="171"/>
      <c r="G25" s="171"/>
      <c r="H25" s="171"/>
      <c r="I25" s="171"/>
      <c r="J25" s="171"/>
      <c r="K25" s="174"/>
      <c r="L25" s="379"/>
      <c r="M25" s="178"/>
      <c r="N25" s="178"/>
      <c r="O25" s="180"/>
      <c r="P25" s="333"/>
      <c r="Q25" s="333"/>
      <c r="R25" s="333"/>
      <c r="T25" s="381"/>
      <c r="U25" s="381"/>
      <c r="V25" s="381"/>
      <c r="W25" s="381"/>
      <c r="X25" s="381"/>
      <c r="Y25" s="381"/>
      <c r="Z25" s="381"/>
      <c r="AA25" s="381"/>
      <c r="AB25" s="381"/>
      <c r="AC25" s="381"/>
    </row>
    <row r="26" customFormat="false" ht="15" hidden="false" customHeight="true" outlineLevel="0" collapsed="false">
      <c r="A26" s="156"/>
      <c r="B26" s="217"/>
      <c r="C26" s="159" t="s">
        <v>771</v>
      </c>
      <c r="D26" s="159"/>
      <c r="E26" s="159"/>
      <c r="F26" s="159"/>
      <c r="G26" s="159"/>
      <c r="H26" s="159"/>
      <c r="I26" s="159"/>
      <c r="J26" s="159"/>
      <c r="K26" s="159"/>
      <c r="L26" s="159"/>
      <c r="M26" s="183"/>
      <c r="N26" s="183"/>
      <c r="O26" s="85"/>
      <c r="P26" s="188"/>
      <c r="Q26" s="188"/>
      <c r="R26" s="188"/>
    </row>
    <row r="27" s="380" customFormat="true" ht="15" hidden="false" customHeight="true" outlineLevel="0" collapsed="false">
      <c r="A27" s="141" t="n">
        <v>8</v>
      </c>
      <c r="B27" s="172" t="s">
        <v>294</v>
      </c>
      <c r="C27" s="178"/>
      <c r="D27" s="171"/>
      <c r="E27" s="386"/>
      <c r="F27" s="171"/>
      <c r="G27" s="171"/>
      <c r="H27" s="171"/>
      <c r="I27" s="171"/>
      <c r="J27" s="171"/>
      <c r="K27" s="174"/>
      <c r="L27" s="379"/>
      <c r="M27" s="178"/>
      <c r="N27" s="178"/>
      <c r="O27" s="180"/>
      <c r="P27" s="333"/>
      <c r="Q27" s="333"/>
      <c r="R27" s="333"/>
      <c r="T27" s="381"/>
      <c r="U27" s="381"/>
      <c r="V27" s="381"/>
      <c r="W27" s="381"/>
      <c r="X27" s="381"/>
      <c r="Y27" s="381"/>
      <c r="Z27" s="381"/>
      <c r="AA27" s="381"/>
      <c r="AB27" s="381"/>
      <c r="AC27" s="381"/>
    </row>
    <row r="28" customFormat="false" ht="15" hidden="false" customHeight="true" outlineLevel="0" collapsed="false">
      <c r="A28" s="121"/>
      <c r="B28" s="217"/>
      <c r="C28" s="159" t="s">
        <v>771</v>
      </c>
      <c r="D28" s="159"/>
      <c r="E28" s="159"/>
      <c r="F28" s="159"/>
      <c r="G28" s="159"/>
      <c r="H28" s="159"/>
      <c r="I28" s="159"/>
      <c r="J28" s="159"/>
      <c r="K28" s="159"/>
      <c r="L28" s="159"/>
      <c r="M28" s="183"/>
      <c r="N28" s="183"/>
      <c r="O28" s="85"/>
      <c r="P28" s="188"/>
      <c r="Q28" s="188"/>
      <c r="R28" s="188"/>
    </row>
    <row r="29" s="380" customFormat="true" ht="15" hidden="false" customHeight="true" outlineLevel="0" collapsed="false">
      <c r="A29" s="171" t="n">
        <v>9</v>
      </c>
      <c r="B29" s="172" t="s">
        <v>295</v>
      </c>
      <c r="C29" s="178"/>
      <c r="D29" s="171"/>
      <c r="E29" s="386"/>
      <c r="F29" s="171"/>
      <c r="G29" s="171"/>
      <c r="H29" s="171"/>
      <c r="I29" s="171"/>
      <c r="J29" s="171"/>
      <c r="K29" s="174"/>
      <c r="L29" s="379"/>
      <c r="M29" s="178"/>
      <c r="N29" s="178"/>
      <c r="O29" s="180"/>
      <c r="P29" s="333"/>
      <c r="Q29" s="333"/>
      <c r="R29" s="333"/>
      <c r="T29" s="381"/>
      <c r="U29" s="381"/>
      <c r="V29" s="381"/>
      <c r="W29" s="381"/>
      <c r="X29" s="381"/>
      <c r="Y29" s="381"/>
      <c r="Z29" s="381"/>
      <c r="AA29" s="381"/>
      <c r="AB29" s="381"/>
      <c r="AC29" s="381"/>
    </row>
    <row r="30" customFormat="false" ht="15" hidden="false" customHeight="true" outlineLevel="0" collapsed="false">
      <c r="A30" s="156"/>
      <c r="B30" s="217"/>
      <c r="C30" s="159" t="s">
        <v>771</v>
      </c>
      <c r="D30" s="159"/>
      <c r="E30" s="159"/>
      <c r="F30" s="159"/>
      <c r="G30" s="159"/>
      <c r="H30" s="159"/>
      <c r="I30" s="159"/>
      <c r="J30" s="159"/>
      <c r="K30" s="159"/>
      <c r="L30" s="159"/>
      <c r="M30" s="183"/>
      <c r="N30" s="183"/>
      <c r="O30" s="85"/>
      <c r="P30" s="188"/>
      <c r="Q30" s="188"/>
      <c r="R30" s="188"/>
    </row>
    <row r="31" s="380" customFormat="true" ht="15" hidden="false" customHeight="true" outlineLevel="0" collapsed="false">
      <c r="A31" s="171" t="n">
        <v>10</v>
      </c>
      <c r="B31" s="172" t="s">
        <v>796</v>
      </c>
      <c r="C31" s="178"/>
      <c r="D31" s="171"/>
      <c r="E31" s="386"/>
      <c r="F31" s="171"/>
      <c r="G31" s="171"/>
      <c r="H31" s="171"/>
      <c r="I31" s="171"/>
      <c r="J31" s="171"/>
      <c r="K31" s="177"/>
      <c r="L31" s="177"/>
      <c r="M31" s="178"/>
      <c r="N31" s="178"/>
      <c r="O31" s="180"/>
      <c r="P31" s="333"/>
      <c r="Q31" s="333"/>
      <c r="R31" s="333"/>
      <c r="T31" s="381"/>
      <c r="U31" s="381"/>
      <c r="V31" s="381"/>
      <c r="W31" s="381"/>
      <c r="X31" s="381"/>
      <c r="Y31" s="381"/>
      <c r="Z31" s="381"/>
      <c r="AA31" s="381"/>
      <c r="AB31" s="381"/>
      <c r="AC31" s="381"/>
    </row>
    <row r="32" customFormat="false" ht="318.75" hidden="false" customHeight="false" outlineLevel="0" collapsed="false">
      <c r="A32" s="183" t="s">
        <v>483</v>
      </c>
      <c r="B32" s="154" t="s">
        <v>797</v>
      </c>
      <c r="C32" s="183" t="s">
        <v>798</v>
      </c>
      <c r="D32" s="156" t="s">
        <v>799</v>
      </c>
      <c r="E32" s="156" t="s">
        <v>800</v>
      </c>
      <c r="F32" s="156" t="s">
        <v>801</v>
      </c>
      <c r="G32" s="156" t="s">
        <v>802</v>
      </c>
      <c r="H32" s="156" t="s">
        <v>803</v>
      </c>
      <c r="I32" s="156" t="s">
        <v>804</v>
      </c>
      <c r="J32" s="156" t="s">
        <v>225</v>
      </c>
      <c r="K32" s="159" t="s">
        <v>805</v>
      </c>
      <c r="L32" s="183" t="s">
        <v>806</v>
      </c>
      <c r="M32" s="160" t="s">
        <v>90</v>
      </c>
      <c r="N32" s="183" t="s">
        <v>807</v>
      </c>
      <c r="O32" s="85" t="s">
        <v>96</v>
      </c>
      <c r="P32" s="188" t="s">
        <v>76</v>
      </c>
      <c r="Q32" s="188" t="s">
        <v>76</v>
      </c>
      <c r="R32" s="188"/>
      <c r="V32" s="365" t="s">
        <v>193</v>
      </c>
    </row>
    <row r="33" s="380" customFormat="true" ht="14.1" hidden="false" customHeight="true" outlineLevel="0" collapsed="false">
      <c r="A33" s="171" t="n">
        <v>11</v>
      </c>
      <c r="B33" s="378" t="s">
        <v>305</v>
      </c>
      <c r="C33" s="378"/>
      <c r="D33" s="378"/>
      <c r="E33" s="378"/>
      <c r="F33" s="378"/>
      <c r="G33" s="378"/>
      <c r="H33" s="378"/>
      <c r="I33" s="378"/>
      <c r="J33" s="378"/>
      <c r="K33" s="180"/>
      <c r="L33" s="177"/>
      <c r="M33" s="178"/>
      <c r="N33" s="177"/>
      <c r="O33" s="180"/>
      <c r="P33" s="333"/>
      <c r="Q33" s="333"/>
      <c r="R33" s="333"/>
      <c r="T33" s="381"/>
      <c r="U33" s="381"/>
      <c r="V33" s="381"/>
      <c r="W33" s="381"/>
      <c r="X33" s="381"/>
      <c r="Y33" s="381"/>
      <c r="Z33" s="381"/>
      <c r="AA33" s="381"/>
      <c r="AB33" s="381"/>
      <c r="AC33" s="381"/>
    </row>
    <row r="34" customFormat="false" ht="14.1" hidden="false" customHeight="true" outlineLevel="0" collapsed="false">
      <c r="A34" s="156"/>
      <c r="B34" s="382"/>
      <c r="C34" s="387" t="s">
        <v>808</v>
      </c>
      <c r="D34" s="388"/>
      <c r="E34" s="388"/>
      <c r="F34" s="388"/>
      <c r="G34" s="388"/>
      <c r="H34" s="388"/>
      <c r="I34" s="388"/>
      <c r="J34" s="388"/>
      <c r="K34" s="388"/>
      <c r="L34" s="389"/>
      <c r="M34" s="183"/>
      <c r="N34" s="168"/>
      <c r="O34" s="85"/>
      <c r="P34" s="188"/>
      <c r="Q34" s="188"/>
      <c r="R34" s="188"/>
    </row>
    <row r="35" s="380" customFormat="true" ht="14.1" hidden="false" customHeight="true" outlineLevel="0" collapsed="false">
      <c r="A35" s="171" t="n">
        <v>12</v>
      </c>
      <c r="B35" s="384" t="s">
        <v>809</v>
      </c>
      <c r="C35" s="384"/>
      <c r="D35" s="384"/>
      <c r="E35" s="384"/>
      <c r="F35" s="384"/>
      <c r="G35" s="384"/>
      <c r="H35" s="384"/>
      <c r="I35" s="384"/>
      <c r="J35" s="384"/>
      <c r="K35" s="177"/>
      <c r="L35" s="177"/>
      <c r="M35" s="178"/>
      <c r="N35" s="177"/>
      <c r="O35" s="180"/>
      <c r="P35" s="333"/>
      <c r="Q35" s="333"/>
      <c r="R35" s="333"/>
      <c r="T35" s="381"/>
      <c r="U35" s="381"/>
      <c r="V35" s="381"/>
      <c r="W35" s="381"/>
      <c r="X35" s="381"/>
      <c r="Y35" s="381"/>
      <c r="Z35" s="381"/>
      <c r="AA35" s="381"/>
      <c r="AB35" s="381"/>
      <c r="AC35" s="381"/>
    </row>
    <row r="36" customFormat="false" ht="242.1" hidden="false" customHeight="true" outlineLevel="0" collapsed="false">
      <c r="A36" s="156" t="s">
        <v>506</v>
      </c>
      <c r="B36" s="155" t="s">
        <v>810</v>
      </c>
      <c r="C36" s="183" t="s">
        <v>811</v>
      </c>
      <c r="D36" s="156" t="s">
        <v>812</v>
      </c>
      <c r="E36" s="156" t="s">
        <v>813</v>
      </c>
      <c r="F36" s="156" t="s">
        <v>814</v>
      </c>
      <c r="G36" s="156" t="n">
        <v>51</v>
      </c>
      <c r="H36" s="156" t="s">
        <v>206</v>
      </c>
      <c r="I36" s="156" t="s">
        <v>815</v>
      </c>
      <c r="J36" s="156" t="s">
        <v>816</v>
      </c>
      <c r="K36" s="159" t="s">
        <v>817</v>
      </c>
      <c r="L36" s="159" t="s">
        <v>818</v>
      </c>
      <c r="M36" s="160" t="s">
        <v>89</v>
      </c>
      <c r="N36" s="159" t="s">
        <v>819</v>
      </c>
      <c r="O36" s="85" t="s">
        <v>96</v>
      </c>
      <c r="P36" s="156" t="s">
        <v>820</v>
      </c>
      <c r="Q36" s="156" t="s">
        <v>73</v>
      </c>
      <c r="R36" s="156"/>
    </row>
    <row r="37" customFormat="false" ht="102" hidden="false" customHeight="false" outlineLevel="0" collapsed="false">
      <c r="A37" s="156" t="s">
        <v>516</v>
      </c>
      <c r="B37" s="155" t="s">
        <v>821</v>
      </c>
      <c r="C37" s="156" t="s">
        <v>822</v>
      </c>
      <c r="D37" s="154" t="s">
        <v>823</v>
      </c>
      <c r="E37" s="377"/>
      <c r="F37" s="156" t="s">
        <v>824</v>
      </c>
      <c r="G37" s="156" t="n">
        <v>10</v>
      </c>
      <c r="H37" s="156" t="s">
        <v>225</v>
      </c>
      <c r="I37" s="390" t="s">
        <v>825</v>
      </c>
      <c r="J37" s="156" t="s">
        <v>816</v>
      </c>
      <c r="K37" s="183" t="s">
        <v>826</v>
      </c>
      <c r="L37" s="391" t="s">
        <v>827</v>
      </c>
      <c r="M37" s="160" t="s">
        <v>89</v>
      </c>
      <c r="N37" s="159" t="s">
        <v>819</v>
      </c>
      <c r="O37" s="85" t="s">
        <v>96</v>
      </c>
      <c r="P37" s="156" t="s">
        <v>820</v>
      </c>
      <c r="Q37" s="156" t="s">
        <v>73</v>
      </c>
      <c r="R37" s="156"/>
    </row>
    <row r="38" customFormat="false" ht="102" hidden="false" customHeight="false" outlineLevel="0" collapsed="false">
      <c r="A38" s="156" t="s">
        <v>524</v>
      </c>
      <c r="B38" s="155" t="s">
        <v>828</v>
      </c>
      <c r="C38" s="183" t="s">
        <v>822</v>
      </c>
      <c r="D38" s="156" t="s">
        <v>829</v>
      </c>
      <c r="E38" s="154" t="s">
        <v>830</v>
      </c>
      <c r="F38" s="156" t="s">
        <v>824</v>
      </c>
      <c r="G38" s="156" t="n">
        <v>20</v>
      </c>
      <c r="H38" s="156" t="s">
        <v>225</v>
      </c>
      <c r="I38" s="156" t="s">
        <v>831</v>
      </c>
      <c r="J38" s="156" t="s">
        <v>816</v>
      </c>
      <c r="K38" s="392" t="s">
        <v>832</v>
      </c>
      <c r="L38" s="392" t="s">
        <v>832</v>
      </c>
      <c r="M38" s="160" t="s">
        <v>89</v>
      </c>
      <c r="N38" s="159" t="s">
        <v>819</v>
      </c>
      <c r="O38" s="85" t="s">
        <v>96</v>
      </c>
      <c r="P38" s="156" t="s">
        <v>820</v>
      </c>
      <c r="Q38" s="156" t="s">
        <v>73</v>
      </c>
      <c r="R38" s="156"/>
    </row>
    <row r="39" customFormat="false" ht="114.75" hidden="false" customHeight="false" outlineLevel="0" collapsed="false">
      <c r="A39" s="156" t="s">
        <v>530</v>
      </c>
      <c r="B39" s="155" t="s">
        <v>833</v>
      </c>
      <c r="C39" s="183" t="s">
        <v>822</v>
      </c>
      <c r="D39" s="156" t="s">
        <v>834</v>
      </c>
      <c r="E39" s="189" t="s">
        <v>835</v>
      </c>
      <c r="F39" s="156" t="s">
        <v>824</v>
      </c>
      <c r="G39" s="156" t="n">
        <v>10</v>
      </c>
      <c r="H39" s="156" t="s">
        <v>225</v>
      </c>
      <c r="I39" s="156" t="s">
        <v>836</v>
      </c>
      <c r="J39" s="156" t="s">
        <v>816</v>
      </c>
      <c r="K39" s="392" t="s">
        <v>832</v>
      </c>
      <c r="L39" s="392" t="s">
        <v>832</v>
      </c>
      <c r="M39" s="160" t="s">
        <v>89</v>
      </c>
      <c r="N39" s="159" t="s">
        <v>819</v>
      </c>
      <c r="O39" s="85" t="s">
        <v>96</v>
      </c>
      <c r="P39" s="156" t="s">
        <v>820</v>
      </c>
      <c r="Q39" s="156" t="s">
        <v>73</v>
      </c>
      <c r="R39" s="156"/>
    </row>
    <row r="40" customFormat="false" ht="51" hidden="false" customHeight="false" outlineLevel="0" collapsed="false">
      <c r="A40" s="156" t="s">
        <v>535</v>
      </c>
      <c r="B40" s="155" t="s">
        <v>837</v>
      </c>
      <c r="C40" s="156" t="s">
        <v>822</v>
      </c>
      <c r="D40" s="266" t="s">
        <v>838</v>
      </c>
      <c r="E40" s="154" t="s">
        <v>839</v>
      </c>
      <c r="F40" s="156" t="s">
        <v>840</v>
      </c>
      <c r="G40" s="156" t="n">
        <v>6.45</v>
      </c>
      <c r="H40" s="156" t="s">
        <v>225</v>
      </c>
      <c r="I40" s="156" t="s">
        <v>841</v>
      </c>
      <c r="J40" s="156" t="s">
        <v>816</v>
      </c>
      <c r="K40" s="392" t="s">
        <v>832</v>
      </c>
      <c r="L40" s="392" t="s">
        <v>832</v>
      </c>
      <c r="M40" s="160" t="s">
        <v>89</v>
      </c>
      <c r="N40" s="159" t="s">
        <v>819</v>
      </c>
      <c r="O40" s="85" t="s">
        <v>96</v>
      </c>
      <c r="P40" s="156" t="s">
        <v>820</v>
      </c>
      <c r="Q40" s="156" t="s">
        <v>73</v>
      </c>
      <c r="R40" s="156"/>
    </row>
    <row r="41" customFormat="false" ht="153" hidden="false" customHeight="false" outlineLevel="0" collapsed="false">
      <c r="A41" s="156" t="s">
        <v>842</v>
      </c>
      <c r="B41" s="155" t="s">
        <v>843</v>
      </c>
      <c r="C41" s="183" t="s">
        <v>822</v>
      </c>
      <c r="D41" s="156" t="s">
        <v>844</v>
      </c>
      <c r="E41" s="154" t="s">
        <v>845</v>
      </c>
      <c r="F41" s="156" t="s">
        <v>846</v>
      </c>
      <c r="G41" s="156" t="n">
        <v>65.35</v>
      </c>
      <c r="H41" s="156" t="s">
        <v>847</v>
      </c>
      <c r="I41" s="156" t="s">
        <v>848</v>
      </c>
      <c r="J41" s="156" t="s">
        <v>816</v>
      </c>
      <c r="K41" s="159" t="s">
        <v>849</v>
      </c>
      <c r="L41" s="159" t="s">
        <v>850</v>
      </c>
      <c r="M41" s="160" t="s">
        <v>89</v>
      </c>
      <c r="N41" s="159" t="s">
        <v>819</v>
      </c>
      <c r="O41" s="85" t="s">
        <v>96</v>
      </c>
      <c r="P41" s="156" t="s">
        <v>820</v>
      </c>
      <c r="Q41" s="156" t="s">
        <v>73</v>
      </c>
      <c r="R41" s="156"/>
    </row>
    <row r="42" customFormat="false" ht="15" hidden="false" customHeight="true" outlineLevel="0" collapsed="false">
      <c r="A42" s="156" t="n">
        <v>13</v>
      </c>
      <c r="B42" s="217" t="s">
        <v>318</v>
      </c>
      <c r="C42" s="217"/>
      <c r="D42" s="217"/>
      <c r="E42" s="217"/>
      <c r="F42" s="217"/>
      <c r="G42" s="217"/>
      <c r="H42" s="217"/>
      <c r="I42" s="217"/>
      <c r="J42" s="217"/>
      <c r="K42" s="217"/>
      <c r="L42" s="217"/>
      <c r="M42" s="183"/>
      <c r="N42" s="168"/>
      <c r="O42" s="85"/>
      <c r="P42" s="188"/>
      <c r="Q42" s="377"/>
      <c r="R42" s="377"/>
    </row>
    <row r="43" customFormat="false" ht="267.75" hidden="false" customHeight="false" outlineLevel="0" collapsed="false">
      <c r="A43" s="156" t="s">
        <v>851</v>
      </c>
      <c r="B43" s="155" t="s">
        <v>852</v>
      </c>
      <c r="C43" s="156" t="s">
        <v>853</v>
      </c>
      <c r="D43" s="156" t="s">
        <v>854</v>
      </c>
      <c r="E43" s="154" t="s">
        <v>855</v>
      </c>
      <c r="F43" s="156" t="s">
        <v>856</v>
      </c>
      <c r="G43" s="156" t="n">
        <v>56.13</v>
      </c>
      <c r="H43" s="156" t="s">
        <v>857</v>
      </c>
      <c r="I43" s="156" t="s">
        <v>858</v>
      </c>
      <c r="J43" s="156" t="s">
        <v>859</v>
      </c>
      <c r="K43" s="160" t="s">
        <v>860</v>
      </c>
      <c r="L43" s="160" t="s">
        <v>861</v>
      </c>
      <c r="M43" s="160" t="s">
        <v>92</v>
      </c>
      <c r="N43" s="160" t="s">
        <v>862</v>
      </c>
      <c r="O43" s="85" t="s">
        <v>96</v>
      </c>
      <c r="P43" s="156" t="s">
        <v>74</v>
      </c>
      <c r="Q43" s="156" t="s">
        <v>74</v>
      </c>
      <c r="R43" s="156"/>
    </row>
    <row r="44" customFormat="false" ht="70.15" hidden="false" customHeight="true" outlineLevel="0" collapsed="false">
      <c r="A44" s="156" t="s">
        <v>863</v>
      </c>
      <c r="B44" s="155" t="s">
        <v>864</v>
      </c>
      <c r="C44" s="183" t="s">
        <v>853</v>
      </c>
      <c r="D44" s="156" t="s">
        <v>865</v>
      </c>
      <c r="E44" s="154" t="s">
        <v>866</v>
      </c>
      <c r="F44" s="156" t="s">
        <v>856</v>
      </c>
      <c r="G44" s="156" t="n">
        <v>7.5</v>
      </c>
      <c r="H44" s="156" t="s">
        <v>867</v>
      </c>
      <c r="I44" s="156" t="s">
        <v>858</v>
      </c>
      <c r="J44" s="156" t="s">
        <v>859</v>
      </c>
      <c r="K44" s="392" t="s">
        <v>868</v>
      </c>
      <c r="L44" s="392" t="s">
        <v>868</v>
      </c>
      <c r="M44" s="160" t="s">
        <v>92</v>
      </c>
      <c r="N44" s="160" t="s">
        <v>862</v>
      </c>
      <c r="O44" s="85" t="s">
        <v>96</v>
      </c>
      <c r="P44" s="156" t="s">
        <v>74</v>
      </c>
      <c r="Q44" s="156" t="s">
        <v>74</v>
      </c>
      <c r="R44" s="156"/>
      <c r="S44" s="393" t="s">
        <v>869</v>
      </c>
      <c r="T44" s="371"/>
    </row>
    <row r="45" customFormat="false" ht="63.75" hidden="false" customHeight="false" outlineLevel="0" collapsed="false">
      <c r="A45" s="156" t="s">
        <v>870</v>
      </c>
      <c r="B45" s="155" t="s">
        <v>871</v>
      </c>
      <c r="C45" s="266" t="s">
        <v>853</v>
      </c>
      <c r="D45" s="156" t="s">
        <v>872</v>
      </c>
      <c r="E45" s="154" t="s">
        <v>873</v>
      </c>
      <c r="F45" s="156" t="s">
        <v>856</v>
      </c>
      <c r="G45" s="156" t="n">
        <v>15.5</v>
      </c>
      <c r="H45" s="156" t="s">
        <v>857</v>
      </c>
      <c r="I45" s="156" t="s">
        <v>858</v>
      </c>
      <c r="J45" s="156" t="s">
        <v>859</v>
      </c>
      <c r="K45" s="392" t="s">
        <v>868</v>
      </c>
      <c r="L45" s="392" t="s">
        <v>868</v>
      </c>
      <c r="M45" s="160" t="s">
        <v>92</v>
      </c>
      <c r="N45" s="160" t="s">
        <v>862</v>
      </c>
      <c r="O45" s="85" t="s">
        <v>96</v>
      </c>
      <c r="P45" s="156" t="s">
        <v>74</v>
      </c>
      <c r="Q45" s="156" t="s">
        <v>74</v>
      </c>
      <c r="R45" s="156"/>
    </row>
    <row r="46" s="380" customFormat="true" ht="15" hidden="false" customHeight="true" outlineLevel="0" collapsed="false">
      <c r="A46" s="171" t="n">
        <v>14</v>
      </c>
      <c r="B46" s="142" t="s">
        <v>319</v>
      </c>
      <c r="C46" s="178"/>
      <c r="D46" s="171"/>
      <c r="E46" s="386"/>
      <c r="F46" s="171"/>
      <c r="G46" s="171"/>
      <c r="H46" s="171"/>
      <c r="I46" s="171"/>
      <c r="J46" s="171"/>
      <c r="K46" s="177"/>
      <c r="L46" s="177"/>
      <c r="M46" s="178"/>
      <c r="N46" s="177"/>
      <c r="O46" s="180"/>
      <c r="P46" s="333"/>
      <c r="Q46" s="333"/>
      <c r="R46" s="333"/>
      <c r="T46" s="381"/>
      <c r="U46" s="381"/>
      <c r="V46" s="381"/>
      <c r="W46" s="381"/>
      <c r="X46" s="381"/>
      <c r="Y46" s="381"/>
      <c r="Z46" s="381"/>
      <c r="AA46" s="381"/>
      <c r="AB46" s="381"/>
      <c r="AC46" s="381"/>
    </row>
    <row r="47" customFormat="false" ht="15" hidden="false" customHeight="true" outlineLevel="0" collapsed="false">
      <c r="A47" s="156"/>
      <c r="B47" s="394"/>
      <c r="C47" s="387" t="s">
        <v>874</v>
      </c>
      <c r="D47" s="387"/>
      <c r="E47" s="387"/>
      <c r="F47" s="387"/>
      <c r="G47" s="387"/>
      <c r="H47" s="387"/>
      <c r="I47" s="387"/>
      <c r="J47" s="387"/>
      <c r="K47" s="387"/>
      <c r="L47" s="387"/>
      <c r="M47" s="183"/>
      <c r="N47" s="168"/>
      <c r="O47" s="85"/>
      <c r="P47" s="188"/>
      <c r="Q47" s="188"/>
      <c r="R47" s="188"/>
    </row>
    <row r="48" s="380" customFormat="true" ht="15" hidden="false" customHeight="true" outlineLevel="0" collapsed="false">
      <c r="A48" s="141" t="n">
        <v>15</v>
      </c>
      <c r="B48" s="142" t="s">
        <v>875</v>
      </c>
      <c r="C48" s="178"/>
      <c r="D48" s="171"/>
      <c r="E48" s="386"/>
      <c r="F48" s="171"/>
      <c r="G48" s="171"/>
      <c r="H48" s="171"/>
      <c r="I48" s="171"/>
      <c r="J48" s="171"/>
      <c r="K48" s="177"/>
      <c r="L48" s="177"/>
      <c r="M48" s="178"/>
      <c r="N48" s="177"/>
      <c r="O48" s="180"/>
      <c r="P48" s="333"/>
      <c r="Q48" s="333"/>
      <c r="R48" s="333"/>
      <c r="T48" s="381"/>
      <c r="U48" s="381"/>
      <c r="V48" s="381"/>
      <c r="W48" s="381"/>
      <c r="X48" s="381"/>
      <c r="Y48" s="381"/>
      <c r="Z48" s="381"/>
      <c r="AA48" s="381"/>
      <c r="AB48" s="381"/>
      <c r="AC48" s="381"/>
    </row>
    <row r="49" customFormat="false" ht="204" hidden="false" customHeight="false" outlineLevel="0" collapsed="false">
      <c r="A49" s="156" t="s">
        <v>876</v>
      </c>
      <c r="B49" s="183" t="s">
        <v>877</v>
      </c>
      <c r="C49" s="183" t="s">
        <v>878</v>
      </c>
      <c r="D49" s="156" t="s">
        <v>879</v>
      </c>
      <c r="E49" s="156" t="s">
        <v>880</v>
      </c>
      <c r="F49" s="156" t="s">
        <v>881</v>
      </c>
      <c r="G49" s="156" t="n">
        <v>2.9329</v>
      </c>
      <c r="H49" s="156" t="s">
        <v>882</v>
      </c>
      <c r="I49" s="156" t="s">
        <v>883</v>
      </c>
      <c r="J49" s="156" t="s">
        <v>859</v>
      </c>
      <c r="K49" s="266" t="s">
        <v>884</v>
      </c>
      <c r="L49" s="156" t="s">
        <v>885</v>
      </c>
      <c r="M49" s="160" t="s">
        <v>92</v>
      </c>
      <c r="N49" s="183" t="s">
        <v>886</v>
      </c>
      <c r="O49" s="85" t="s">
        <v>96</v>
      </c>
      <c r="P49" s="156" t="s">
        <v>75</v>
      </c>
      <c r="Q49" s="156" t="s">
        <v>75</v>
      </c>
      <c r="R49" s="156"/>
    </row>
    <row r="50" customFormat="false" ht="165.75" hidden="false" customHeight="false" outlineLevel="0" collapsed="false">
      <c r="A50" s="156" t="s">
        <v>887</v>
      </c>
      <c r="B50" s="156" t="s">
        <v>888</v>
      </c>
      <c r="C50" s="156" t="s">
        <v>889</v>
      </c>
      <c r="D50" s="156" t="s">
        <v>890</v>
      </c>
      <c r="E50" s="156" t="s">
        <v>891</v>
      </c>
      <c r="F50" s="156" t="s">
        <v>892</v>
      </c>
      <c r="G50" s="156" t="n">
        <v>16.8</v>
      </c>
      <c r="H50" s="156" t="s">
        <v>893</v>
      </c>
      <c r="I50" s="156" t="s">
        <v>894</v>
      </c>
      <c r="J50" s="156" t="s">
        <v>859</v>
      </c>
      <c r="K50" s="392" t="s">
        <v>868</v>
      </c>
      <c r="L50" s="392" t="s">
        <v>868</v>
      </c>
      <c r="M50" s="160" t="s">
        <v>92</v>
      </c>
      <c r="N50" s="183" t="s">
        <v>886</v>
      </c>
      <c r="O50" s="85" t="s">
        <v>96</v>
      </c>
      <c r="P50" s="156" t="s">
        <v>75</v>
      </c>
      <c r="Q50" s="156" t="s">
        <v>75</v>
      </c>
      <c r="R50" s="156"/>
    </row>
    <row r="51" customFormat="false" ht="76.5" hidden="false" customHeight="false" outlineLevel="0" collapsed="false">
      <c r="A51" s="156" t="s">
        <v>895</v>
      </c>
      <c r="B51" s="156" t="s">
        <v>896</v>
      </c>
      <c r="C51" s="156" t="s">
        <v>889</v>
      </c>
      <c r="D51" s="156" t="s">
        <v>897</v>
      </c>
      <c r="E51" s="156" t="s">
        <v>898</v>
      </c>
      <c r="F51" s="156" t="s">
        <v>899</v>
      </c>
      <c r="G51" s="156" t="n">
        <v>7.0195</v>
      </c>
      <c r="H51" s="156" t="s">
        <v>900</v>
      </c>
      <c r="I51" s="156" t="s">
        <v>901</v>
      </c>
      <c r="J51" s="156" t="s">
        <v>859</v>
      </c>
      <c r="K51" s="392" t="s">
        <v>868</v>
      </c>
      <c r="L51" s="392" t="s">
        <v>868</v>
      </c>
      <c r="M51" s="160" t="s">
        <v>92</v>
      </c>
      <c r="N51" s="183" t="s">
        <v>902</v>
      </c>
      <c r="O51" s="85" t="s">
        <v>96</v>
      </c>
      <c r="P51" s="156" t="s">
        <v>75</v>
      </c>
      <c r="Q51" s="156" t="s">
        <v>75</v>
      </c>
      <c r="R51" s="156"/>
    </row>
    <row r="52" customFormat="false" ht="114.75" hidden="false" customHeight="false" outlineLevel="0" collapsed="false">
      <c r="A52" s="156" t="s">
        <v>903</v>
      </c>
      <c r="B52" s="156" t="s">
        <v>904</v>
      </c>
      <c r="C52" s="156" t="s">
        <v>889</v>
      </c>
      <c r="D52" s="156" t="s">
        <v>905</v>
      </c>
      <c r="E52" s="156" t="s">
        <v>906</v>
      </c>
      <c r="F52" s="156" t="s">
        <v>892</v>
      </c>
      <c r="G52" s="156" t="n">
        <v>1.85</v>
      </c>
      <c r="H52" s="156" t="s">
        <v>907</v>
      </c>
      <c r="I52" s="156" t="s">
        <v>908</v>
      </c>
      <c r="J52" s="156" t="s">
        <v>859</v>
      </c>
      <c r="K52" s="392" t="s">
        <v>868</v>
      </c>
      <c r="L52" s="392" t="s">
        <v>868</v>
      </c>
      <c r="M52" s="160" t="s">
        <v>92</v>
      </c>
      <c r="N52" s="183" t="s">
        <v>886</v>
      </c>
      <c r="O52" s="85" t="s">
        <v>96</v>
      </c>
      <c r="P52" s="156" t="s">
        <v>75</v>
      </c>
      <c r="Q52" s="156" t="s">
        <v>75</v>
      </c>
      <c r="R52" s="156"/>
    </row>
    <row r="53" customFormat="false" ht="114.75" hidden="false" customHeight="false" outlineLevel="0" collapsed="false">
      <c r="A53" s="156" t="s">
        <v>909</v>
      </c>
      <c r="B53" s="156" t="s">
        <v>910</v>
      </c>
      <c r="C53" s="156" t="s">
        <v>889</v>
      </c>
      <c r="D53" s="156" t="s">
        <v>911</v>
      </c>
      <c r="E53" s="156" t="s">
        <v>912</v>
      </c>
      <c r="F53" s="156" t="s">
        <v>913</v>
      </c>
      <c r="G53" s="156" t="n">
        <v>6.7</v>
      </c>
      <c r="H53" s="156" t="s">
        <v>914</v>
      </c>
      <c r="I53" s="156" t="s">
        <v>915</v>
      </c>
      <c r="J53" s="156" t="s">
        <v>859</v>
      </c>
      <c r="K53" s="392" t="s">
        <v>868</v>
      </c>
      <c r="L53" s="392" t="s">
        <v>868</v>
      </c>
      <c r="M53" s="160" t="s">
        <v>92</v>
      </c>
      <c r="N53" s="183" t="s">
        <v>886</v>
      </c>
      <c r="O53" s="85" t="s">
        <v>96</v>
      </c>
      <c r="P53" s="156" t="s">
        <v>75</v>
      </c>
      <c r="Q53" s="156" t="s">
        <v>75</v>
      </c>
      <c r="R53" s="156"/>
    </row>
    <row r="54" customFormat="false" ht="114.75" hidden="false" customHeight="false" outlineLevel="0" collapsed="false">
      <c r="A54" s="156" t="s">
        <v>916</v>
      </c>
      <c r="B54" s="183" t="s">
        <v>917</v>
      </c>
      <c r="C54" s="156" t="s">
        <v>889</v>
      </c>
      <c r="D54" s="156" t="s">
        <v>918</v>
      </c>
      <c r="E54" s="156" t="s">
        <v>919</v>
      </c>
      <c r="F54" s="156" t="s">
        <v>920</v>
      </c>
      <c r="G54" s="156" t="n">
        <v>15.6</v>
      </c>
      <c r="H54" s="156" t="s">
        <v>921</v>
      </c>
      <c r="I54" s="156" t="s">
        <v>922</v>
      </c>
      <c r="J54" s="156" t="s">
        <v>859</v>
      </c>
      <c r="K54" s="392" t="s">
        <v>868</v>
      </c>
      <c r="L54" s="392" t="s">
        <v>868</v>
      </c>
      <c r="M54" s="160" t="s">
        <v>92</v>
      </c>
      <c r="N54" s="183" t="s">
        <v>886</v>
      </c>
      <c r="O54" s="85" t="s">
        <v>96</v>
      </c>
      <c r="P54" s="156" t="s">
        <v>75</v>
      </c>
      <c r="Q54" s="156" t="s">
        <v>75</v>
      </c>
      <c r="R54" s="156"/>
    </row>
    <row r="55" customFormat="false" ht="114.75" hidden="false" customHeight="false" outlineLevel="0" collapsed="false">
      <c r="A55" s="156" t="s">
        <v>923</v>
      </c>
      <c r="B55" s="156" t="s">
        <v>924</v>
      </c>
      <c r="C55" s="156" t="s">
        <v>889</v>
      </c>
      <c r="D55" s="156" t="s">
        <v>918</v>
      </c>
      <c r="E55" s="156" t="s">
        <v>925</v>
      </c>
      <c r="F55" s="156" t="s">
        <v>920</v>
      </c>
      <c r="G55" s="156" t="n">
        <v>19.45</v>
      </c>
      <c r="H55" s="156" t="s">
        <v>926</v>
      </c>
      <c r="I55" s="156" t="s">
        <v>927</v>
      </c>
      <c r="J55" s="156" t="s">
        <v>859</v>
      </c>
      <c r="K55" s="392" t="s">
        <v>868</v>
      </c>
      <c r="L55" s="392" t="s">
        <v>868</v>
      </c>
      <c r="M55" s="160" t="s">
        <v>92</v>
      </c>
      <c r="N55" s="183" t="s">
        <v>886</v>
      </c>
      <c r="O55" s="85" t="s">
        <v>96</v>
      </c>
      <c r="P55" s="156" t="s">
        <v>75</v>
      </c>
      <c r="Q55" s="156" t="s">
        <v>75</v>
      </c>
      <c r="R55" s="156"/>
    </row>
    <row r="56" customFormat="false" ht="114.75" hidden="false" customHeight="false" outlineLevel="0" collapsed="false">
      <c r="A56" s="156" t="s">
        <v>928</v>
      </c>
      <c r="B56" s="156" t="s">
        <v>929</v>
      </c>
      <c r="C56" s="156" t="s">
        <v>889</v>
      </c>
      <c r="D56" s="156" t="s">
        <v>930</v>
      </c>
      <c r="E56" s="156" t="s">
        <v>931</v>
      </c>
      <c r="F56" s="156" t="s">
        <v>932</v>
      </c>
      <c r="G56" s="156" t="n">
        <v>3.29</v>
      </c>
      <c r="H56" s="156" t="s">
        <v>933</v>
      </c>
      <c r="I56" s="156" t="s">
        <v>934</v>
      </c>
      <c r="J56" s="156" t="s">
        <v>859</v>
      </c>
      <c r="K56" s="392" t="s">
        <v>868</v>
      </c>
      <c r="L56" s="392" t="s">
        <v>868</v>
      </c>
      <c r="M56" s="160" t="s">
        <v>92</v>
      </c>
      <c r="N56" s="183" t="s">
        <v>886</v>
      </c>
      <c r="O56" s="85" t="s">
        <v>96</v>
      </c>
      <c r="P56" s="156" t="s">
        <v>75</v>
      </c>
      <c r="Q56" s="156" t="s">
        <v>75</v>
      </c>
      <c r="R56" s="156"/>
    </row>
    <row r="57" customFormat="false" ht="153" hidden="false" customHeight="false" outlineLevel="0" collapsed="false">
      <c r="A57" s="156" t="s">
        <v>935</v>
      </c>
      <c r="B57" s="156" t="s">
        <v>936</v>
      </c>
      <c r="C57" s="156" t="s">
        <v>889</v>
      </c>
      <c r="D57" s="156" t="s">
        <v>937</v>
      </c>
      <c r="E57" s="156" t="s">
        <v>938</v>
      </c>
      <c r="F57" s="156" t="s">
        <v>939</v>
      </c>
      <c r="G57" s="156" t="n">
        <v>7.56</v>
      </c>
      <c r="H57" s="156" t="s">
        <v>940</v>
      </c>
      <c r="I57" s="156" t="s">
        <v>934</v>
      </c>
      <c r="J57" s="156" t="s">
        <v>859</v>
      </c>
      <c r="K57" s="392" t="s">
        <v>868</v>
      </c>
      <c r="L57" s="392" t="s">
        <v>868</v>
      </c>
      <c r="M57" s="160" t="s">
        <v>92</v>
      </c>
      <c r="N57" s="183" t="s">
        <v>886</v>
      </c>
      <c r="O57" s="85" t="s">
        <v>96</v>
      </c>
      <c r="P57" s="156" t="s">
        <v>75</v>
      </c>
      <c r="Q57" s="156" t="s">
        <v>75</v>
      </c>
      <c r="R57" s="156"/>
    </row>
    <row r="58" customFormat="false" ht="114.75" hidden="false" customHeight="false" outlineLevel="0" collapsed="false">
      <c r="A58" s="156" t="s">
        <v>941</v>
      </c>
      <c r="B58" s="156" t="s">
        <v>942</v>
      </c>
      <c r="C58" s="156" t="s">
        <v>889</v>
      </c>
      <c r="D58" s="156" t="s">
        <v>943</v>
      </c>
      <c r="E58" s="156" t="s">
        <v>944</v>
      </c>
      <c r="F58" s="156" t="s">
        <v>945</v>
      </c>
      <c r="G58" s="156" t="n">
        <v>7.47</v>
      </c>
      <c r="H58" s="156" t="s">
        <v>946</v>
      </c>
      <c r="I58" s="156" t="s">
        <v>947</v>
      </c>
      <c r="J58" s="156" t="s">
        <v>859</v>
      </c>
      <c r="K58" s="392" t="s">
        <v>868</v>
      </c>
      <c r="L58" s="392" t="s">
        <v>868</v>
      </c>
      <c r="M58" s="160" t="s">
        <v>92</v>
      </c>
      <c r="N58" s="183" t="s">
        <v>886</v>
      </c>
      <c r="O58" s="85" t="s">
        <v>96</v>
      </c>
      <c r="P58" s="156" t="s">
        <v>75</v>
      </c>
      <c r="Q58" s="156" t="s">
        <v>75</v>
      </c>
      <c r="R58" s="156"/>
    </row>
    <row r="59" customFormat="false" ht="114.75" hidden="false" customHeight="false" outlineLevel="0" collapsed="false">
      <c r="A59" s="156" t="s">
        <v>948</v>
      </c>
      <c r="B59" s="156" t="s">
        <v>949</v>
      </c>
      <c r="C59" s="156" t="s">
        <v>889</v>
      </c>
      <c r="D59" s="156" t="s">
        <v>950</v>
      </c>
      <c r="E59" s="156" t="s">
        <v>951</v>
      </c>
      <c r="F59" s="156" t="s">
        <v>952</v>
      </c>
      <c r="G59" s="156" t="n">
        <v>12.28</v>
      </c>
      <c r="H59" s="156" t="s">
        <v>953</v>
      </c>
      <c r="I59" s="156" t="s">
        <v>954</v>
      </c>
      <c r="J59" s="156" t="s">
        <v>859</v>
      </c>
      <c r="K59" s="392" t="s">
        <v>868</v>
      </c>
      <c r="L59" s="392" t="s">
        <v>868</v>
      </c>
      <c r="M59" s="160" t="s">
        <v>92</v>
      </c>
      <c r="N59" s="183" t="s">
        <v>886</v>
      </c>
      <c r="O59" s="85" t="s">
        <v>96</v>
      </c>
      <c r="P59" s="156" t="s">
        <v>75</v>
      </c>
      <c r="Q59" s="156" t="s">
        <v>75</v>
      </c>
      <c r="R59" s="156"/>
    </row>
    <row r="60" s="380" customFormat="true" ht="15" hidden="false" customHeight="true" outlineLevel="0" collapsed="false">
      <c r="A60" s="171" t="n">
        <v>16</v>
      </c>
      <c r="B60" s="172" t="s">
        <v>321</v>
      </c>
      <c r="C60" s="178"/>
      <c r="D60" s="171"/>
      <c r="E60" s="386"/>
      <c r="F60" s="171"/>
      <c r="G60" s="171"/>
      <c r="H60" s="171"/>
      <c r="I60" s="171"/>
      <c r="J60" s="171"/>
      <c r="K60" s="180"/>
      <c r="L60" s="177"/>
      <c r="M60" s="178"/>
      <c r="N60" s="177"/>
      <c r="O60" s="180"/>
      <c r="P60" s="333"/>
      <c r="Q60" s="333"/>
      <c r="R60" s="333"/>
      <c r="T60" s="381"/>
      <c r="U60" s="381"/>
      <c r="V60" s="381"/>
      <c r="W60" s="381"/>
      <c r="X60" s="381"/>
      <c r="Y60" s="381"/>
      <c r="Z60" s="381"/>
      <c r="AA60" s="381"/>
      <c r="AB60" s="381"/>
      <c r="AC60" s="381"/>
    </row>
    <row r="61" customFormat="false" ht="15" hidden="false" customHeight="true" outlineLevel="0" collapsed="false">
      <c r="A61" s="156"/>
      <c r="B61" s="395"/>
      <c r="C61" s="159" t="s">
        <v>955</v>
      </c>
      <c r="D61" s="159"/>
      <c r="E61" s="159"/>
      <c r="F61" s="159"/>
      <c r="G61" s="159"/>
      <c r="H61" s="159"/>
      <c r="I61" s="159"/>
      <c r="J61" s="159"/>
      <c r="K61" s="159"/>
      <c r="L61" s="159"/>
      <c r="M61" s="183"/>
      <c r="N61" s="168"/>
      <c r="O61" s="85"/>
      <c r="P61" s="188"/>
      <c r="Q61" s="188"/>
      <c r="R61" s="188"/>
    </row>
    <row r="62" customFormat="false" ht="15" hidden="false" customHeight="true" outlineLevel="0" collapsed="false">
      <c r="A62" s="376" t="s">
        <v>86</v>
      </c>
      <c r="B62" s="396" t="s">
        <v>322</v>
      </c>
      <c r="C62" s="375"/>
      <c r="D62" s="375"/>
      <c r="E62" s="375"/>
      <c r="F62" s="375"/>
      <c r="G62" s="375"/>
      <c r="H62" s="375"/>
      <c r="I62" s="375"/>
      <c r="J62" s="375"/>
      <c r="K62" s="375"/>
      <c r="L62" s="375"/>
      <c r="M62" s="375"/>
      <c r="N62" s="375"/>
      <c r="O62" s="375"/>
      <c r="P62" s="188"/>
      <c r="Q62" s="377"/>
      <c r="R62" s="377"/>
    </row>
    <row r="63" s="380" customFormat="true" ht="15" hidden="false" customHeight="true" outlineLevel="0" collapsed="false">
      <c r="A63" s="180" t="n">
        <v>1</v>
      </c>
      <c r="B63" s="237" t="s">
        <v>956</v>
      </c>
      <c r="C63" s="397"/>
      <c r="D63" s="397"/>
      <c r="E63" s="397"/>
      <c r="F63" s="397"/>
      <c r="G63" s="397"/>
      <c r="H63" s="397"/>
      <c r="I63" s="397"/>
      <c r="J63" s="397"/>
      <c r="K63" s="397"/>
      <c r="L63" s="397"/>
      <c r="M63" s="397"/>
      <c r="N63" s="397"/>
      <c r="O63" s="397"/>
      <c r="P63" s="333"/>
      <c r="Q63" s="379"/>
      <c r="R63" s="379"/>
      <c r="T63" s="381"/>
      <c r="U63" s="381"/>
      <c r="V63" s="381"/>
      <c r="W63" s="381"/>
      <c r="X63" s="381"/>
      <c r="Y63" s="381"/>
      <c r="Z63" s="381"/>
      <c r="AA63" s="381"/>
      <c r="AB63" s="381"/>
      <c r="AC63" s="381"/>
    </row>
    <row r="64" customFormat="false" ht="76.5" hidden="false" customHeight="false" outlineLevel="0" collapsed="false">
      <c r="A64" s="188" t="s">
        <v>183</v>
      </c>
      <c r="B64" s="398" t="s">
        <v>957</v>
      </c>
      <c r="C64" s="183" t="s">
        <v>958</v>
      </c>
      <c r="D64" s="156" t="s">
        <v>959</v>
      </c>
      <c r="E64" s="154" t="s">
        <v>960</v>
      </c>
      <c r="F64" s="156" t="s">
        <v>961</v>
      </c>
      <c r="G64" s="156" t="n">
        <v>192</v>
      </c>
      <c r="H64" s="154" t="s">
        <v>962</v>
      </c>
      <c r="I64" s="156" t="s">
        <v>963</v>
      </c>
      <c r="J64" s="156" t="s">
        <v>964</v>
      </c>
      <c r="K64" s="159" t="s">
        <v>965</v>
      </c>
      <c r="L64" s="159" t="s">
        <v>966</v>
      </c>
      <c r="M64" s="160" t="s">
        <v>90</v>
      </c>
      <c r="N64" s="159" t="s">
        <v>782</v>
      </c>
      <c r="O64" s="327"/>
      <c r="P64" s="85" t="s">
        <v>71</v>
      </c>
      <c r="Q64" s="85" t="s">
        <v>71</v>
      </c>
      <c r="R64" s="85"/>
      <c r="U64" s="365" t="s">
        <v>193</v>
      </c>
    </row>
    <row r="65" s="380" customFormat="true" ht="15" hidden="false" customHeight="true" outlineLevel="0" collapsed="false">
      <c r="A65" s="180" t="n">
        <f aca="false">+A63+1</f>
        <v>2</v>
      </c>
      <c r="B65" s="237" t="s">
        <v>967</v>
      </c>
      <c r="C65" s="397"/>
      <c r="D65" s="397"/>
      <c r="E65" s="397"/>
      <c r="F65" s="397"/>
      <c r="G65" s="397"/>
      <c r="H65" s="397"/>
      <c r="I65" s="397"/>
      <c r="J65" s="397"/>
      <c r="K65" s="397"/>
      <c r="L65" s="397"/>
      <c r="M65" s="397"/>
      <c r="N65" s="397"/>
      <c r="O65" s="397"/>
      <c r="P65" s="333"/>
      <c r="Q65" s="379"/>
      <c r="R65" s="379"/>
      <c r="T65" s="381"/>
      <c r="U65" s="381"/>
      <c r="V65" s="381"/>
      <c r="W65" s="381"/>
      <c r="X65" s="381"/>
      <c r="Y65" s="381"/>
      <c r="Z65" s="381"/>
      <c r="AA65" s="381"/>
      <c r="AB65" s="381"/>
      <c r="AC65" s="381"/>
    </row>
    <row r="66" customFormat="false" ht="204" hidden="false" customHeight="false" outlineLevel="0" collapsed="false">
      <c r="A66" s="257" t="s">
        <v>201</v>
      </c>
      <c r="B66" s="215" t="s">
        <v>968</v>
      </c>
      <c r="C66" s="183" t="s">
        <v>969</v>
      </c>
      <c r="D66" s="156" t="s">
        <v>970</v>
      </c>
      <c r="E66" s="154" t="s">
        <v>971</v>
      </c>
      <c r="F66" s="183" t="s">
        <v>972</v>
      </c>
      <c r="G66" s="156" t="n">
        <v>20</v>
      </c>
      <c r="H66" s="154" t="s">
        <v>973</v>
      </c>
      <c r="I66" s="156" t="s">
        <v>974</v>
      </c>
      <c r="J66" s="156" t="s">
        <v>975</v>
      </c>
      <c r="K66" s="159" t="s">
        <v>976</v>
      </c>
      <c r="L66" s="159" t="s">
        <v>977</v>
      </c>
      <c r="M66" s="160" t="s">
        <v>90</v>
      </c>
      <c r="N66" s="159"/>
      <c r="O66" s="156"/>
      <c r="P66" s="156" t="s">
        <v>978</v>
      </c>
      <c r="Q66" s="85" t="s">
        <v>79</v>
      </c>
      <c r="R66" s="85"/>
      <c r="V66" s="365" t="s">
        <v>193</v>
      </c>
      <c r="W66" s="364" t="s">
        <v>193</v>
      </c>
    </row>
    <row r="67" customFormat="false" ht="89.25" hidden="false" customHeight="false" outlineLevel="0" collapsed="false">
      <c r="A67" s="257" t="s">
        <v>212</v>
      </c>
      <c r="B67" s="215" t="s">
        <v>979</v>
      </c>
      <c r="C67" s="183" t="s">
        <v>969</v>
      </c>
      <c r="D67" s="156" t="s">
        <v>980</v>
      </c>
      <c r="E67" s="154" t="s">
        <v>981</v>
      </c>
      <c r="F67" s="183" t="s">
        <v>982</v>
      </c>
      <c r="G67" s="156" t="n">
        <v>0.43</v>
      </c>
      <c r="H67" s="154"/>
      <c r="I67" s="156" t="s">
        <v>983</v>
      </c>
      <c r="J67" s="156"/>
      <c r="K67" s="159" t="s">
        <v>984</v>
      </c>
      <c r="L67" s="159" t="s">
        <v>985</v>
      </c>
      <c r="M67" s="159" t="s">
        <v>88</v>
      </c>
      <c r="N67" s="159"/>
      <c r="O67" s="156"/>
      <c r="P67" s="156" t="s">
        <v>986</v>
      </c>
      <c r="Q67" s="85" t="s">
        <v>81</v>
      </c>
      <c r="R67" s="85"/>
      <c r="Z67" s="364" t="s">
        <v>193</v>
      </c>
    </row>
    <row r="68" customFormat="false" ht="89.25" hidden="false" customHeight="false" outlineLevel="0" collapsed="false">
      <c r="A68" s="257" t="s">
        <v>670</v>
      </c>
      <c r="B68" s="215" t="s">
        <v>987</v>
      </c>
      <c r="C68" s="183" t="s">
        <v>969</v>
      </c>
      <c r="D68" s="156" t="s">
        <v>988</v>
      </c>
      <c r="E68" s="154" t="s">
        <v>989</v>
      </c>
      <c r="F68" s="183" t="s">
        <v>990</v>
      </c>
      <c r="G68" s="156" t="n">
        <v>7.86</v>
      </c>
      <c r="H68" s="154" t="s">
        <v>991</v>
      </c>
      <c r="I68" s="156" t="s">
        <v>992</v>
      </c>
      <c r="J68" s="156" t="s">
        <v>975</v>
      </c>
      <c r="K68" s="159" t="s">
        <v>993</v>
      </c>
      <c r="L68" s="159" t="s">
        <v>994</v>
      </c>
      <c r="M68" s="159" t="s">
        <v>88</v>
      </c>
      <c r="N68" s="159"/>
      <c r="O68" s="156"/>
      <c r="P68" s="156" t="s">
        <v>820</v>
      </c>
      <c r="Q68" s="85" t="s">
        <v>73</v>
      </c>
      <c r="R68" s="85"/>
    </row>
    <row r="69" customFormat="false" ht="178.5" hidden="false" customHeight="false" outlineLevel="0" collapsed="false">
      <c r="A69" s="257" t="s">
        <v>677</v>
      </c>
      <c r="B69" s="215" t="s">
        <v>995</v>
      </c>
      <c r="C69" s="183" t="s">
        <v>969</v>
      </c>
      <c r="D69" s="156" t="s">
        <v>996</v>
      </c>
      <c r="E69" s="154" t="s">
        <v>997</v>
      </c>
      <c r="F69" s="183" t="s">
        <v>998</v>
      </c>
      <c r="G69" s="156" t="n">
        <v>285.33</v>
      </c>
      <c r="H69" s="154" t="s">
        <v>999</v>
      </c>
      <c r="I69" s="156" t="s">
        <v>963</v>
      </c>
      <c r="J69" s="156" t="s">
        <v>975</v>
      </c>
      <c r="K69" s="159" t="s">
        <v>1000</v>
      </c>
      <c r="L69" s="159" t="s">
        <v>1001</v>
      </c>
      <c r="M69" s="159" t="s">
        <v>88</v>
      </c>
      <c r="N69" s="159"/>
      <c r="O69" s="156"/>
      <c r="P69" s="156" t="s">
        <v>272</v>
      </c>
      <c r="Q69" s="85" t="s">
        <v>70</v>
      </c>
      <c r="R69" s="85"/>
      <c r="W69" s="364" t="s">
        <v>193</v>
      </c>
    </row>
    <row r="70" customFormat="false" ht="127.5" hidden="false" customHeight="false" outlineLevel="0" collapsed="false">
      <c r="A70" s="257" t="s">
        <v>1002</v>
      </c>
      <c r="B70" s="215" t="s">
        <v>1003</v>
      </c>
      <c r="C70" s="183" t="s">
        <v>969</v>
      </c>
      <c r="D70" s="156" t="s">
        <v>1004</v>
      </c>
      <c r="E70" s="154" t="s">
        <v>1005</v>
      </c>
      <c r="F70" s="183" t="s">
        <v>1006</v>
      </c>
      <c r="G70" s="156" t="n">
        <v>44.2</v>
      </c>
      <c r="H70" s="154" t="s">
        <v>1007</v>
      </c>
      <c r="I70" s="156" t="s">
        <v>1008</v>
      </c>
      <c r="J70" s="156" t="s">
        <v>975</v>
      </c>
      <c r="K70" s="159" t="s">
        <v>1009</v>
      </c>
      <c r="L70" s="159" t="s">
        <v>1001</v>
      </c>
      <c r="M70" s="159" t="s">
        <v>88</v>
      </c>
      <c r="N70" s="159"/>
      <c r="O70" s="156"/>
      <c r="P70" s="156" t="s">
        <v>1010</v>
      </c>
      <c r="Q70" s="85" t="s">
        <v>75</v>
      </c>
      <c r="R70" s="85"/>
      <c r="W70" s="364" t="s">
        <v>193</v>
      </c>
    </row>
    <row r="71" s="380" customFormat="true" ht="15" hidden="false" customHeight="true" outlineLevel="0" collapsed="false">
      <c r="A71" s="180" t="n">
        <v>3</v>
      </c>
      <c r="B71" s="399" t="s">
        <v>344</v>
      </c>
      <c r="C71" s="397"/>
      <c r="D71" s="397"/>
      <c r="E71" s="397"/>
      <c r="F71" s="397"/>
      <c r="G71" s="397"/>
      <c r="H71" s="397"/>
      <c r="I71" s="397"/>
      <c r="J71" s="397"/>
      <c r="K71" s="397"/>
      <c r="L71" s="397"/>
      <c r="M71" s="397"/>
      <c r="N71" s="397"/>
      <c r="O71" s="397"/>
      <c r="P71" s="333"/>
      <c r="Q71" s="379"/>
      <c r="R71" s="379"/>
      <c r="T71" s="381"/>
      <c r="U71" s="381"/>
      <c r="V71" s="381"/>
      <c r="W71" s="381"/>
      <c r="X71" s="381"/>
      <c r="Y71" s="381"/>
      <c r="Z71" s="381"/>
      <c r="AA71" s="381"/>
      <c r="AB71" s="381"/>
      <c r="AC71" s="381"/>
    </row>
    <row r="72" customFormat="false" ht="15" hidden="false" customHeight="true" outlineLevel="0" collapsed="false">
      <c r="A72" s="85"/>
      <c r="B72" s="400"/>
      <c r="C72" s="337" t="s">
        <v>874</v>
      </c>
      <c r="D72" s="337"/>
      <c r="E72" s="337"/>
      <c r="F72" s="337"/>
      <c r="G72" s="337"/>
      <c r="H72" s="337"/>
      <c r="I72" s="337"/>
      <c r="J72" s="337"/>
      <c r="K72" s="375"/>
      <c r="L72" s="375"/>
      <c r="M72" s="375"/>
      <c r="N72" s="375"/>
      <c r="O72" s="375"/>
      <c r="P72" s="188"/>
      <c r="Q72" s="377"/>
      <c r="R72" s="377"/>
    </row>
    <row r="73" s="380" customFormat="true" ht="15" hidden="false" customHeight="true" outlineLevel="0" collapsed="false">
      <c r="A73" s="180" t="n">
        <f aca="false">+A71+1</f>
        <v>4</v>
      </c>
      <c r="B73" s="295" t="s">
        <v>359</v>
      </c>
      <c r="C73" s="397"/>
      <c r="D73" s="397"/>
      <c r="E73" s="397"/>
      <c r="F73" s="397"/>
      <c r="G73" s="397"/>
      <c r="H73" s="397"/>
      <c r="I73" s="397"/>
      <c r="J73" s="397"/>
      <c r="K73" s="397"/>
      <c r="L73" s="397"/>
      <c r="M73" s="397"/>
      <c r="N73" s="397"/>
      <c r="O73" s="397"/>
      <c r="P73" s="333"/>
      <c r="Q73" s="379"/>
      <c r="R73" s="379"/>
      <c r="T73" s="381"/>
      <c r="U73" s="381"/>
      <c r="V73" s="381"/>
      <c r="W73" s="381"/>
      <c r="X73" s="381"/>
      <c r="Y73" s="381"/>
      <c r="Z73" s="381"/>
      <c r="AA73" s="381"/>
      <c r="AB73" s="381"/>
      <c r="AC73" s="381"/>
    </row>
    <row r="74" customFormat="false" ht="409.5" hidden="false" customHeight="false" outlineLevel="0" collapsed="false">
      <c r="A74" s="257" t="s">
        <v>233</v>
      </c>
      <c r="B74" s="215" t="s">
        <v>1011</v>
      </c>
      <c r="C74" s="183" t="s">
        <v>1012</v>
      </c>
      <c r="D74" s="156" t="s">
        <v>1013</v>
      </c>
      <c r="E74" s="156" t="s">
        <v>1014</v>
      </c>
      <c r="F74" s="156" t="s">
        <v>1015</v>
      </c>
      <c r="G74" s="125" t="n">
        <v>26</v>
      </c>
      <c r="H74" s="154" t="s">
        <v>1016</v>
      </c>
      <c r="I74" s="156" t="s">
        <v>1017</v>
      </c>
      <c r="J74" s="156" t="s">
        <v>975</v>
      </c>
      <c r="K74" s="159" t="s">
        <v>1018</v>
      </c>
      <c r="L74" s="159" t="s">
        <v>1019</v>
      </c>
      <c r="M74" s="160" t="s">
        <v>88</v>
      </c>
      <c r="N74" s="159"/>
      <c r="O74" s="85"/>
      <c r="P74" s="159" t="s">
        <v>74</v>
      </c>
      <c r="Q74" s="159" t="s">
        <v>74</v>
      </c>
      <c r="R74" s="159"/>
      <c r="T74" s="364" t="s">
        <v>193</v>
      </c>
      <c r="W74" s="364" t="s">
        <v>193</v>
      </c>
      <c r="X74" s="364" t="s">
        <v>193</v>
      </c>
    </row>
    <row r="75" customFormat="false" ht="409.5" hidden="false" customHeight="false" outlineLevel="0" collapsed="false">
      <c r="A75" s="257" t="s">
        <v>241</v>
      </c>
      <c r="B75" s="215" t="s">
        <v>1020</v>
      </c>
      <c r="C75" s="183" t="s">
        <v>1021</v>
      </c>
      <c r="D75" s="156" t="s">
        <v>1022</v>
      </c>
      <c r="E75" s="156" t="s">
        <v>1023</v>
      </c>
      <c r="F75" s="156" t="s">
        <v>1024</v>
      </c>
      <c r="G75" s="188" t="n">
        <v>290</v>
      </c>
      <c r="H75" s="154" t="s">
        <v>1025</v>
      </c>
      <c r="I75" s="156" t="s">
        <v>1026</v>
      </c>
      <c r="J75" s="156" t="s">
        <v>975</v>
      </c>
      <c r="K75" s="159" t="s">
        <v>1027</v>
      </c>
      <c r="L75" s="159" t="s">
        <v>1028</v>
      </c>
      <c r="M75" s="160" t="s">
        <v>88</v>
      </c>
      <c r="N75" s="159"/>
      <c r="O75" s="85"/>
      <c r="P75" s="159" t="s">
        <v>74</v>
      </c>
      <c r="Q75" s="159" t="s">
        <v>74</v>
      </c>
      <c r="R75" s="159"/>
      <c r="T75" s="364" t="s">
        <v>193</v>
      </c>
      <c r="W75" s="364" t="s">
        <v>193</v>
      </c>
      <c r="X75" s="364" t="s">
        <v>193</v>
      </c>
    </row>
    <row r="76" customFormat="false" ht="409.5" hidden="false" customHeight="false" outlineLevel="0" collapsed="false">
      <c r="A76" s="257" t="s">
        <v>248</v>
      </c>
      <c r="B76" s="215" t="s">
        <v>1029</v>
      </c>
      <c r="C76" s="183" t="s">
        <v>1021</v>
      </c>
      <c r="D76" s="156" t="s">
        <v>1030</v>
      </c>
      <c r="E76" s="156" t="s">
        <v>1031</v>
      </c>
      <c r="F76" s="156" t="s">
        <v>1024</v>
      </c>
      <c r="G76" s="188" t="n">
        <v>126</v>
      </c>
      <c r="H76" s="154" t="s">
        <v>1032</v>
      </c>
      <c r="I76" s="156" t="s">
        <v>1033</v>
      </c>
      <c r="J76" s="156" t="s">
        <v>975</v>
      </c>
      <c r="K76" s="159" t="s">
        <v>1034</v>
      </c>
      <c r="L76" s="159" t="s">
        <v>1035</v>
      </c>
      <c r="M76" s="160" t="s">
        <v>88</v>
      </c>
      <c r="N76" s="159" t="s">
        <v>1036</v>
      </c>
      <c r="O76" s="85"/>
      <c r="P76" s="159" t="s">
        <v>80</v>
      </c>
      <c r="Q76" s="159" t="s">
        <v>80</v>
      </c>
      <c r="R76" s="159"/>
      <c r="T76" s="364" t="s">
        <v>193</v>
      </c>
      <c r="W76" s="364" t="s">
        <v>193</v>
      </c>
    </row>
    <row r="77" customFormat="false" ht="409.5" hidden="false" customHeight="false" outlineLevel="0" collapsed="false">
      <c r="A77" s="257" t="s">
        <v>1037</v>
      </c>
      <c r="B77" s="215" t="s">
        <v>1038</v>
      </c>
      <c r="C77" s="183" t="s">
        <v>1012</v>
      </c>
      <c r="D77" s="156" t="s">
        <v>1039</v>
      </c>
      <c r="E77" s="156" t="s">
        <v>1040</v>
      </c>
      <c r="F77" s="183" t="s">
        <v>1041</v>
      </c>
      <c r="G77" s="188" t="n">
        <v>34.7</v>
      </c>
      <c r="H77" s="154" t="s">
        <v>1042</v>
      </c>
      <c r="I77" s="156" t="s">
        <v>1043</v>
      </c>
      <c r="J77" s="156" t="s">
        <v>1044</v>
      </c>
      <c r="K77" s="159" t="s">
        <v>1045</v>
      </c>
      <c r="L77" s="159" t="s">
        <v>1046</v>
      </c>
      <c r="M77" s="160" t="s">
        <v>92</v>
      </c>
      <c r="N77" s="159" t="s">
        <v>1047</v>
      </c>
      <c r="O77" s="156"/>
      <c r="P77" s="159" t="s">
        <v>74</v>
      </c>
      <c r="Q77" s="159" t="s">
        <v>74</v>
      </c>
      <c r="R77" s="159"/>
      <c r="X77" s="364" t="s">
        <v>193</v>
      </c>
    </row>
    <row r="78" customFormat="false" ht="409.15" hidden="false" customHeight="true" outlineLevel="0" collapsed="false">
      <c r="A78" s="257" t="s">
        <v>261</v>
      </c>
      <c r="B78" s="215" t="s">
        <v>1048</v>
      </c>
      <c r="C78" s="183" t="s">
        <v>1012</v>
      </c>
      <c r="D78" s="156" t="s">
        <v>1049</v>
      </c>
      <c r="E78" s="156" t="s">
        <v>1050</v>
      </c>
      <c r="F78" s="183" t="s">
        <v>1051</v>
      </c>
      <c r="G78" s="188" t="n">
        <v>16.4</v>
      </c>
      <c r="H78" s="154" t="s">
        <v>1052</v>
      </c>
      <c r="I78" s="156" t="s">
        <v>1053</v>
      </c>
      <c r="J78" s="156" t="s">
        <v>1044</v>
      </c>
      <c r="K78" s="159" t="s">
        <v>1054</v>
      </c>
      <c r="L78" s="159" t="s">
        <v>1055</v>
      </c>
      <c r="M78" s="160" t="s">
        <v>92</v>
      </c>
      <c r="N78" s="159"/>
      <c r="O78" s="85"/>
      <c r="P78" s="159" t="s">
        <v>74</v>
      </c>
      <c r="Q78" s="159" t="s">
        <v>74</v>
      </c>
      <c r="R78" s="159"/>
      <c r="W78" s="364" t="s">
        <v>193</v>
      </c>
      <c r="X78" s="364" t="s">
        <v>193</v>
      </c>
      <c r="Y78" s="364" t="s">
        <v>193</v>
      </c>
    </row>
    <row r="79" customFormat="false" ht="409.5" hidden="false" customHeight="false" outlineLevel="0" collapsed="false">
      <c r="A79" s="188" t="s">
        <v>265</v>
      </c>
      <c r="B79" s="398" t="s">
        <v>1056</v>
      </c>
      <c r="C79" s="183" t="s">
        <v>1012</v>
      </c>
      <c r="D79" s="156" t="s">
        <v>1057</v>
      </c>
      <c r="E79" s="156" t="s">
        <v>1058</v>
      </c>
      <c r="F79" s="183" t="s">
        <v>1051</v>
      </c>
      <c r="G79" s="188" t="n">
        <v>16.2</v>
      </c>
      <c r="H79" s="154" t="s">
        <v>1059</v>
      </c>
      <c r="I79" s="156" t="s">
        <v>1060</v>
      </c>
      <c r="J79" s="156" t="s">
        <v>1044</v>
      </c>
      <c r="K79" s="159" t="s">
        <v>1061</v>
      </c>
      <c r="L79" s="159" t="s">
        <v>1062</v>
      </c>
      <c r="M79" s="160" t="s">
        <v>92</v>
      </c>
      <c r="N79" s="159"/>
      <c r="O79" s="156"/>
      <c r="P79" s="159" t="s">
        <v>74</v>
      </c>
      <c r="Q79" s="159" t="s">
        <v>74</v>
      </c>
      <c r="R79" s="159"/>
      <c r="W79" s="364" t="s">
        <v>193</v>
      </c>
      <c r="X79" s="364" t="s">
        <v>193</v>
      </c>
    </row>
    <row r="80" s="380" customFormat="true" ht="15" hidden="false" customHeight="true" outlineLevel="0" collapsed="false">
      <c r="A80" s="180" t="n">
        <f aca="false">+A73+1</f>
        <v>5</v>
      </c>
      <c r="B80" s="399" t="s">
        <v>1063</v>
      </c>
      <c r="C80" s="397"/>
      <c r="D80" s="397"/>
      <c r="E80" s="397"/>
      <c r="F80" s="397"/>
      <c r="G80" s="397"/>
      <c r="H80" s="397"/>
      <c r="I80" s="397"/>
      <c r="J80" s="397"/>
      <c r="K80" s="397"/>
      <c r="L80" s="397"/>
      <c r="M80" s="397"/>
      <c r="N80" s="397"/>
      <c r="O80" s="397"/>
      <c r="P80" s="333"/>
      <c r="Q80" s="379"/>
      <c r="R80" s="379"/>
      <c r="T80" s="381"/>
      <c r="U80" s="381"/>
      <c r="V80" s="381"/>
      <c r="W80" s="381"/>
      <c r="X80" s="381"/>
      <c r="Y80" s="381"/>
      <c r="Z80" s="381"/>
      <c r="AA80" s="381"/>
      <c r="AB80" s="381"/>
      <c r="AC80" s="381"/>
    </row>
    <row r="81" customFormat="false" ht="15" hidden="false" customHeight="true" outlineLevel="0" collapsed="false">
      <c r="A81" s="85"/>
      <c r="B81" s="400"/>
      <c r="C81" s="337" t="s">
        <v>874</v>
      </c>
      <c r="D81" s="337"/>
      <c r="E81" s="337"/>
      <c r="F81" s="337"/>
      <c r="G81" s="337"/>
      <c r="H81" s="337"/>
      <c r="I81" s="337"/>
      <c r="J81" s="337"/>
      <c r="K81" s="375"/>
      <c r="L81" s="375"/>
      <c r="M81" s="375"/>
      <c r="N81" s="375"/>
      <c r="O81" s="375"/>
      <c r="P81" s="188"/>
      <c r="Q81" s="377"/>
      <c r="R81" s="377"/>
    </row>
    <row r="82" s="380" customFormat="true" ht="15" hidden="false" customHeight="true" outlineLevel="0" collapsed="false">
      <c r="A82" s="180" t="n">
        <f aca="false">+A80+1</f>
        <v>6</v>
      </c>
      <c r="B82" s="399" t="s">
        <v>1064</v>
      </c>
      <c r="C82" s="397"/>
      <c r="D82" s="397"/>
      <c r="E82" s="397"/>
      <c r="F82" s="397"/>
      <c r="G82" s="397"/>
      <c r="H82" s="397"/>
      <c r="I82" s="397"/>
      <c r="J82" s="397"/>
      <c r="K82" s="397"/>
      <c r="L82" s="397"/>
      <c r="M82" s="397"/>
      <c r="N82" s="397"/>
      <c r="O82" s="397"/>
      <c r="P82" s="333"/>
      <c r="Q82" s="379"/>
      <c r="R82" s="379"/>
      <c r="T82" s="381"/>
      <c r="U82" s="381"/>
      <c r="V82" s="381"/>
      <c r="W82" s="381"/>
      <c r="X82" s="381"/>
      <c r="Y82" s="381"/>
      <c r="Z82" s="381"/>
      <c r="AA82" s="381"/>
      <c r="AB82" s="381"/>
      <c r="AC82" s="381"/>
    </row>
    <row r="83" customFormat="false" ht="409.5" hidden="false" customHeight="false" outlineLevel="0" collapsed="false">
      <c r="A83" s="401" t="s">
        <v>284</v>
      </c>
      <c r="B83" s="402" t="s">
        <v>1065</v>
      </c>
      <c r="C83" s="403" t="s">
        <v>1066</v>
      </c>
      <c r="D83" s="403" t="s">
        <v>1067</v>
      </c>
      <c r="E83" s="404" t="s">
        <v>1068</v>
      </c>
      <c r="F83" s="403" t="s">
        <v>1069</v>
      </c>
      <c r="G83" s="403" t="s">
        <v>1070</v>
      </c>
      <c r="H83" s="404" t="s">
        <v>1071</v>
      </c>
      <c r="I83" s="403" t="s">
        <v>1072</v>
      </c>
      <c r="J83" s="404" t="s">
        <v>1073</v>
      </c>
      <c r="K83" s="405" t="s">
        <v>1074</v>
      </c>
      <c r="L83" s="405" t="s">
        <v>1075</v>
      </c>
      <c r="M83" s="405" t="s">
        <v>90</v>
      </c>
      <c r="N83" s="405"/>
      <c r="O83" s="375"/>
      <c r="P83" s="156" t="s">
        <v>1010</v>
      </c>
      <c r="Q83" s="85" t="s">
        <v>75</v>
      </c>
      <c r="R83" s="85"/>
      <c r="W83" s="364" t="s">
        <v>193</v>
      </c>
      <c r="X83" s="364" t="s">
        <v>193</v>
      </c>
      <c r="AA83" s="364" t="s">
        <v>193</v>
      </c>
    </row>
    <row r="84" customFormat="false" ht="76.5" hidden="false" customHeight="false" outlineLevel="0" collapsed="false">
      <c r="A84" s="401" t="s">
        <v>711</v>
      </c>
      <c r="B84" s="404" t="s">
        <v>1076</v>
      </c>
      <c r="C84" s="403" t="s">
        <v>1077</v>
      </c>
      <c r="D84" s="403" t="s">
        <v>1078</v>
      </c>
      <c r="E84" s="404" t="s">
        <v>1079</v>
      </c>
      <c r="F84" s="403" t="s">
        <v>1080</v>
      </c>
      <c r="G84" s="403" t="s">
        <v>1081</v>
      </c>
      <c r="H84" s="403" t="s">
        <v>1082</v>
      </c>
      <c r="I84" s="403" t="s">
        <v>1083</v>
      </c>
      <c r="J84" s="404" t="s">
        <v>1073</v>
      </c>
      <c r="K84" s="405" t="s">
        <v>1084</v>
      </c>
      <c r="L84" s="405" t="s">
        <v>1085</v>
      </c>
      <c r="M84" s="405" t="s">
        <v>90</v>
      </c>
      <c r="N84" s="405"/>
      <c r="O84" s="375"/>
      <c r="P84" s="156" t="s">
        <v>1010</v>
      </c>
      <c r="Q84" s="85" t="s">
        <v>75</v>
      </c>
      <c r="R84" s="85"/>
      <c r="W84" s="364" t="s">
        <v>193</v>
      </c>
      <c r="AC84" s="364" t="s">
        <v>193</v>
      </c>
    </row>
    <row r="85" customFormat="false" ht="306" hidden="false" customHeight="false" outlineLevel="0" collapsed="false">
      <c r="A85" s="401" t="s">
        <v>1086</v>
      </c>
      <c r="B85" s="404" t="s">
        <v>1087</v>
      </c>
      <c r="C85" s="403" t="s">
        <v>1077</v>
      </c>
      <c r="D85" s="403" t="s">
        <v>1088</v>
      </c>
      <c r="E85" s="404" t="s">
        <v>1089</v>
      </c>
      <c r="F85" s="403" t="s">
        <v>1090</v>
      </c>
      <c r="G85" s="403" t="s">
        <v>1091</v>
      </c>
      <c r="H85" s="403" t="s">
        <v>1082</v>
      </c>
      <c r="I85" s="403" t="s">
        <v>1092</v>
      </c>
      <c r="J85" s="404" t="s">
        <v>1093</v>
      </c>
      <c r="K85" s="405" t="s">
        <v>1094</v>
      </c>
      <c r="L85" s="405" t="s">
        <v>1095</v>
      </c>
      <c r="M85" s="405" t="s">
        <v>90</v>
      </c>
      <c r="N85" s="405"/>
      <c r="O85" s="375"/>
      <c r="P85" s="156" t="s">
        <v>986</v>
      </c>
      <c r="Q85" s="85" t="s">
        <v>81</v>
      </c>
      <c r="R85" s="85"/>
      <c r="U85" s="365" t="s">
        <v>193</v>
      </c>
      <c r="X85" s="364" t="s">
        <v>193</v>
      </c>
    </row>
    <row r="86" s="380" customFormat="true" ht="15" hidden="false" customHeight="true" outlineLevel="0" collapsed="false">
      <c r="A86" s="180" t="n">
        <f aca="false">+A82+1</f>
        <v>7</v>
      </c>
      <c r="B86" s="399" t="s">
        <v>1096</v>
      </c>
      <c r="C86" s="397"/>
      <c r="D86" s="397"/>
      <c r="E86" s="397"/>
      <c r="F86" s="397"/>
      <c r="G86" s="397"/>
      <c r="H86" s="397"/>
      <c r="I86" s="397"/>
      <c r="J86" s="397"/>
      <c r="K86" s="397"/>
      <c r="L86" s="397"/>
      <c r="M86" s="397"/>
      <c r="N86" s="397"/>
      <c r="O86" s="397"/>
      <c r="P86" s="333"/>
      <c r="Q86" s="379"/>
      <c r="R86" s="379"/>
      <c r="T86" s="381"/>
      <c r="U86" s="381"/>
      <c r="V86" s="381"/>
      <c r="W86" s="381"/>
      <c r="X86" s="381"/>
      <c r="Y86" s="381"/>
      <c r="Z86" s="381"/>
      <c r="AA86" s="381"/>
      <c r="AB86" s="381"/>
      <c r="AC86" s="381"/>
    </row>
    <row r="87" customFormat="false" ht="89.25" hidden="false" customHeight="false" outlineLevel="0" collapsed="false">
      <c r="A87" s="257" t="s">
        <v>720</v>
      </c>
      <c r="B87" s="406" t="s">
        <v>1097</v>
      </c>
      <c r="C87" s="407" t="s">
        <v>1098</v>
      </c>
      <c r="D87" s="406" t="s">
        <v>1099</v>
      </c>
      <c r="E87" s="406" t="s">
        <v>1100</v>
      </c>
      <c r="F87" s="407" t="s">
        <v>1101</v>
      </c>
      <c r="G87" s="408" t="n">
        <v>56.54</v>
      </c>
      <c r="H87" s="409" t="s">
        <v>1102</v>
      </c>
      <c r="I87" s="156" t="s">
        <v>1103</v>
      </c>
      <c r="J87" s="407" t="s">
        <v>1104</v>
      </c>
      <c r="K87" s="159" t="s">
        <v>1105</v>
      </c>
      <c r="L87" s="159" t="s">
        <v>1106</v>
      </c>
      <c r="M87" s="160" t="s">
        <v>92</v>
      </c>
      <c r="N87" s="159"/>
      <c r="O87" s="159"/>
      <c r="P87" s="159" t="s">
        <v>75</v>
      </c>
      <c r="Q87" s="159" t="s">
        <v>75</v>
      </c>
      <c r="R87" s="159"/>
      <c r="X87" s="364" t="s">
        <v>193</v>
      </c>
    </row>
    <row r="88" customFormat="false" ht="89.25" hidden="false" customHeight="false" outlineLevel="0" collapsed="false">
      <c r="A88" s="257" t="s">
        <v>1107</v>
      </c>
      <c r="B88" s="410" t="s">
        <v>1108</v>
      </c>
      <c r="C88" s="407" t="s">
        <v>1098</v>
      </c>
      <c r="D88" s="406" t="s">
        <v>1109</v>
      </c>
      <c r="E88" s="406" t="s">
        <v>1110</v>
      </c>
      <c r="F88" s="407" t="s">
        <v>1111</v>
      </c>
      <c r="G88" s="408" t="n">
        <v>31.29</v>
      </c>
      <c r="H88" s="409" t="s">
        <v>1112</v>
      </c>
      <c r="I88" s="156" t="s">
        <v>1103</v>
      </c>
      <c r="J88" s="407" t="s">
        <v>1113</v>
      </c>
      <c r="K88" s="159" t="s">
        <v>1105</v>
      </c>
      <c r="L88" s="159" t="s">
        <v>1106</v>
      </c>
      <c r="M88" s="160" t="s">
        <v>92</v>
      </c>
      <c r="N88" s="159"/>
      <c r="O88" s="159"/>
      <c r="P88" s="159" t="s">
        <v>75</v>
      </c>
      <c r="Q88" s="159" t="s">
        <v>75</v>
      </c>
      <c r="R88" s="159"/>
      <c r="X88" s="364" t="s">
        <v>193</v>
      </c>
    </row>
    <row r="89" customFormat="false" ht="89.25" hidden="false" customHeight="false" outlineLevel="0" collapsed="false">
      <c r="A89" s="257" t="s">
        <v>1114</v>
      </c>
      <c r="B89" s="406" t="s">
        <v>1115</v>
      </c>
      <c r="C89" s="407" t="s">
        <v>1098</v>
      </c>
      <c r="D89" s="406" t="s">
        <v>1116</v>
      </c>
      <c r="E89" s="406" t="s">
        <v>1117</v>
      </c>
      <c r="F89" s="407" t="s">
        <v>1118</v>
      </c>
      <c r="G89" s="408" t="n">
        <v>9.78</v>
      </c>
      <c r="H89" s="409" t="s">
        <v>1119</v>
      </c>
      <c r="I89" s="156" t="s">
        <v>1103</v>
      </c>
      <c r="J89" s="407" t="s">
        <v>1113</v>
      </c>
      <c r="K89" s="159" t="s">
        <v>1105</v>
      </c>
      <c r="L89" s="159" t="s">
        <v>1106</v>
      </c>
      <c r="M89" s="160" t="s">
        <v>92</v>
      </c>
      <c r="N89" s="159"/>
      <c r="O89" s="159"/>
      <c r="P89" s="159" t="s">
        <v>75</v>
      </c>
      <c r="Q89" s="159" t="s">
        <v>75</v>
      </c>
      <c r="R89" s="159"/>
      <c r="X89" s="364" t="s">
        <v>193</v>
      </c>
    </row>
    <row r="90" customFormat="false" ht="89.25" hidden="false" customHeight="false" outlineLevel="0" collapsed="false">
      <c r="A90" s="257" t="s">
        <v>1120</v>
      </c>
      <c r="B90" s="406" t="s">
        <v>1121</v>
      </c>
      <c r="C90" s="407" t="s">
        <v>1098</v>
      </c>
      <c r="D90" s="406" t="s">
        <v>1122</v>
      </c>
      <c r="E90" s="406" t="s">
        <v>1123</v>
      </c>
      <c r="F90" s="407" t="s">
        <v>1124</v>
      </c>
      <c r="G90" s="411" t="n">
        <v>1.65</v>
      </c>
      <c r="H90" s="409" t="s">
        <v>1125</v>
      </c>
      <c r="I90" s="156" t="s">
        <v>1103</v>
      </c>
      <c r="J90" s="407" t="s">
        <v>1113</v>
      </c>
      <c r="K90" s="159" t="s">
        <v>1105</v>
      </c>
      <c r="L90" s="159" t="s">
        <v>1106</v>
      </c>
      <c r="M90" s="160" t="s">
        <v>92</v>
      </c>
      <c r="N90" s="159"/>
      <c r="O90" s="159"/>
      <c r="P90" s="159" t="s">
        <v>75</v>
      </c>
      <c r="Q90" s="159" t="s">
        <v>75</v>
      </c>
      <c r="R90" s="159"/>
      <c r="X90" s="364" t="s">
        <v>193</v>
      </c>
    </row>
    <row r="91" customFormat="false" ht="89.25" hidden="false" customHeight="false" outlineLevel="0" collapsed="false">
      <c r="A91" s="257" t="s">
        <v>1126</v>
      </c>
      <c r="B91" s="406" t="s">
        <v>1127</v>
      </c>
      <c r="C91" s="407" t="s">
        <v>1098</v>
      </c>
      <c r="D91" s="406" t="s">
        <v>1116</v>
      </c>
      <c r="E91" s="406" t="s">
        <v>1128</v>
      </c>
      <c r="F91" s="407" t="s">
        <v>1129</v>
      </c>
      <c r="G91" s="411" t="n">
        <v>12.1</v>
      </c>
      <c r="H91" s="409" t="s">
        <v>1130</v>
      </c>
      <c r="I91" s="156" t="s">
        <v>1103</v>
      </c>
      <c r="J91" s="407" t="s">
        <v>1113</v>
      </c>
      <c r="K91" s="159" t="s">
        <v>1105</v>
      </c>
      <c r="L91" s="159" t="s">
        <v>1106</v>
      </c>
      <c r="M91" s="160" t="s">
        <v>92</v>
      </c>
      <c r="N91" s="159"/>
      <c r="O91" s="159"/>
      <c r="P91" s="159" t="s">
        <v>75</v>
      </c>
      <c r="Q91" s="159" t="s">
        <v>75</v>
      </c>
      <c r="R91" s="159"/>
      <c r="X91" s="364" t="s">
        <v>193</v>
      </c>
    </row>
    <row r="92" customFormat="false" ht="114.75" hidden="false" customHeight="false" outlineLevel="0" collapsed="false">
      <c r="A92" s="257" t="s">
        <v>1131</v>
      </c>
      <c r="B92" s="406" t="s">
        <v>1132</v>
      </c>
      <c r="C92" s="407" t="s">
        <v>1098</v>
      </c>
      <c r="D92" s="406" t="s">
        <v>1133</v>
      </c>
      <c r="E92" s="412" t="s">
        <v>1134</v>
      </c>
      <c r="F92" s="407" t="s">
        <v>1135</v>
      </c>
      <c r="G92" s="408" t="n">
        <v>4.61</v>
      </c>
      <c r="H92" s="409" t="s">
        <v>1136</v>
      </c>
      <c r="I92" s="156" t="s">
        <v>1103</v>
      </c>
      <c r="J92" s="407" t="s">
        <v>1113</v>
      </c>
      <c r="K92" s="159" t="s">
        <v>1105</v>
      </c>
      <c r="L92" s="159" t="s">
        <v>1106</v>
      </c>
      <c r="M92" s="160" t="s">
        <v>92</v>
      </c>
      <c r="N92" s="159"/>
      <c r="O92" s="159"/>
      <c r="P92" s="159" t="s">
        <v>75</v>
      </c>
      <c r="Q92" s="159" t="s">
        <v>75</v>
      </c>
      <c r="R92" s="159"/>
      <c r="X92" s="364" t="s">
        <v>193</v>
      </c>
    </row>
    <row r="93" customFormat="false" ht="89.25" hidden="false" customHeight="false" outlineLevel="0" collapsed="false">
      <c r="A93" s="257" t="s">
        <v>1137</v>
      </c>
      <c r="B93" s="406" t="s">
        <v>1138</v>
      </c>
      <c r="C93" s="407" t="s">
        <v>1098</v>
      </c>
      <c r="D93" s="406" t="s">
        <v>1139</v>
      </c>
      <c r="E93" s="406" t="s">
        <v>1140</v>
      </c>
      <c r="F93" s="407" t="s">
        <v>1141</v>
      </c>
      <c r="G93" s="408" t="n">
        <v>2.41</v>
      </c>
      <c r="H93" s="409" t="s">
        <v>1142</v>
      </c>
      <c r="I93" s="156" t="s">
        <v>1103</v>
      </c>
      <c r="J93" s="407" t="s">
        <v>1113</v>
      </c>
      <c r="K93" s="159" t="s">
        <v>1105</v>
      </c>
      <c r="L93" s="159" t="s">
        <v>1106</v>
      </c>
      <c r="M93" s="160" t="s">
        <v>92</v>
      </c>
      <c r="N93" s="159"/>
      <c r="O93" s="159"/>
      <c r="P93" s="159" t="s">
        <v>75</v>
      </c>
      <c r="Q93" s="159" t="s">
        <v>75</v>
      </c>
      <c r="R93" s="159"/>
      <c r="X93" s="364" t="s">
        <v>193</v>
      </c>
    </row>
    <row r="94" customFormat="false" ht="89.25" hidden="false" customHeight="false" outlineLevel="0" collapsed="false">
      <c r="A94" s="257" t="s">
        <v>1143</v>
      </c>
      <c r="B94" s="406" t="s">
        <v>1144</v>
      </c>
      <c r="C94" s="407" t="s">
        <v>1098</v>
      </c>
      <c r="D94" s="406" t="s">
        <v>1145</v>
      </c>
      <c r="E94" s="406" t="s">
        <v>1146</v>
      </c>
      <c r="F94" s="407" t="s">
        <v>1147</v>
      </c>
      <c r="G94" s="408" t="n">
        <v>18.9</v>
      </c>
      <c r="H94" s="413" t="s">
        <v>1148</v>
      </c>
      <c r="I94" s="156" t="s">
        <v>1103</v>
      </c>
      <c r="J94" s="407" t="s">
        <v>1113</v>
      </c>
      <c r="K94" s="159" t="s">
        <v>1105</v>
      </c>
      <c r="L94" s="159" t="s">
        <v>1106</v>
      </c>
      <c r="M94" s="160" t="s">
        <v>92</v>
      </c>
      <c r="N94" s="159"/>
      <c r="O94" s="159"/>
      <c r="P94" s="159" t="s">
        <v>75</v>
      </c>
      <c r="Q94" s="159" t="s">
        <v>75</v>
      </c>
      <c r="R94" s="159"/>
      <c r="X94" s="364" t="s">
        <v>193</v>
      </c>
    </row>
    <row r="95" customFormat="false" ht="89.25" hidden="false" customHeight="false" outlineLevel="0" collapsed="false">
      <c r="A95" s="257" t="s">
        <v>1149</v>
      </c>
      <c r="B95" s="414" t="s">
        <v>1150</v>
      </c>
      <c r="C95" s="407" t="s">
        <v>1098</v>
      </c>
      <c r="D95" s="415" t="s">
        <v>1151</v>
      </c>
      <c r="E95" s="414" t="s">
        <v>1152</v>
      </c>
      <c r="F95" s="416" t="s">
        <v>1153</v>
      </c>
      <c r="G95" s="408" t="n">
        <v>12.22</v>
      </c>
      <c r="H95" s="415" t="s">
        <v>1154</v>
      </c>
      <c r="I95" s="156" t="s">
        <v>1103</v>
      </c>
      <c r="J95" s="407" t="s">
        <v>1113</v>
      </c>
      <c r="K95" s="159" t="s">
        <v>1105</v>
      </c>
      <c r="L95" s="159" t="s">
        <v>1106</v>
      </c>
      <c r="M95" s="160" t="s">
        <v>92</v>
      </c>
      <c r="N95" s="159"/>
      <c r="O95" s="159"/>
      <c r="P95" s="159" t="s">
        <v>75</v>
      </c>
      <c r="Q95" s="159" t="s">
        <v>75</v>
      </c>
      <c r="R95" s="159"/>
      <c r="X95" s="364" t="s">
        <v>193</v>
      </c>
    </row>
    <row r="96" customFormat="false" ht="89.25" hidden="false" customHeight="false" outlineLevel="0" collapsed="false">
      <c r="A96" s="257" t="s">
        <v>1155</v>
      </c>
      <c r="B96" s="406" t="s">
        <v>1156</v>
      </c>
      <c r="C96" s="407" t="s">
        <v>1098</v>
      </c>
      <c r="D96" s="406" t="s">
        <v>1157</v>
      </c>
      <c r="E96" s="415" t="s">
        <v>1158</v>
      </c>
      <c r="F96" s="407" t="s">
        <v>1159</v>
      </c>
      <c r="G96" s="408" t="n">
        <v>7.71</v>
      </c>
      <c r="H96" s="415" t="s">
        <v>1160</v>
      </c>
      <c r="I96" s="156" t="s">
        <v>1103</v>
      </c>
      <c r="J96" s="407" t="s">
        <v>1113</v>
      </c>
      <c r="K96" s="159" t="s">
        <v>1105</v>
      </c>
      <c r="L96" s="159" t="s">
        <v>1106</v>
      </c>
      <c r="M96" s="160" t="s">
        <v>92</v>
      </c>
      <c r="N96" s="159"/>
      <c r="O96" s="159"/>
      <c r="P96" s="159" t="s">
        <v>75</v>
      </c>
      <c r="Q96" s="159" t="s">
        <v>75</v>
      </c>
      <c r="R96" s="159"/>
      <c r="X96" s="364" t="s">
        <v>193</v>
      </c>
    </row>
    <row r="97" customFormat="false" ht="89.25" hidden="false" customHeight="false" outlineLevel="0" collapsed="false">
      <c r="A97" s="257" t="s">
        <v>1161</v>
      </c>
      <c r="B97" s="406" t="s">
        <v>1162</v>
      </c>
      <c r="C97" s="407" t="s">
        <v>1098</v>
      </c>
      <c r="D97" s="406" t="s">
        <v>1163</v>
      </c>
      <c r="E97" s="406" t="s">
        <v>1164</v>
      </c>
      <c r="F97" s="407" t="s">
        <v>1165</v>
      </c>
      <c r="G97" s="408" t="n">
        <v>6.237</v>
      </c>
      <c r="H97" s="409" t="s">
        <v>1166</v>
      </c>
      <c r="I97" s="156" t="s">
        <v>1103</v>
      </c>
      <c r="J97" s="407" t="s">
        <v>1113</v>
      </c>
      <c r="K97" s="159" t="s">
        <v>1105</v>
      </c>
      <c r="L97" s="159" t="s">
        <v>1106</v>
      </c>
      <c r="M97" s="160" t="s">
        <v>92</v>
      </c>
      <c r="N97" s="159"/>
      <c r="O97" s="159"/>
      <c r="P97" s="159" t="s">
        <v>75</v>
      </c>
      <c r="Q97" s="159" t="s">
        <v>75</v>
      </c>
      <c r="R97" s="159"/>
      <c r="X97" s="364" t="s">
        <v>193</v>
      </c>
    </row>
    <row r="98" customFormat="false" ht="89.25" hidden="false" customHeight="false" outlineLevel="0" collapsed="false">
      <c r="A98" s="257" t="s">
        <v>1167</v>
      </c>
      <c r="B98" s="406" t="s">
        <v>1168</v>
      </c>
      <c r="C98" s="407" t="s">
        <v>1098</v>
      </c>
      <c r="D98" s="406" t="s">
        <v>1169</v>
      </c>
      <c r="E98" s="406" t="s">
        <v>1170</v>
      </c>
      <c r="F98" s="407" t="s">
        <v>1171</v>
      </c>
      <c r="G98" s="408" t="n">
        <v>18.34</v>
      </c>
      <c r="H98" s="409" t="s">
        <v>1172</v>
      </c>
      <c r="I98" s="156" t="s">
        <v>1103</v>
      </c>
      <c r="J98" s="407" t="s">
        <v>1113</v>
      </c>
      <c r="K98" s="159" t="s">
        <v>1105</v>
      </c>
      <c r="L98" s="159" t="s">
        <v>1106</v>
      </c>
      <c r="M98" s="160" t="s">
        <v>92</v>
      </c>
      <c r="N98" s="159"/>
      <c r="O98" s="159"/>
      <c r="P98" s="159" t="s">
        <v>75</v>
      </c>
      <c r="Q98" s="159" t="s">
        <v>75</v>
      </c>
      <c r="R98" s="159"/>
      <c r="X98" s="364" t="s">
        <v>193</v>
      </c>
    </row>
    <row r="99" customFormat="false" ht="89.25" hidden="false" customHeight="false" outlineLevel="0" collapsed="false">
      <c r="A99" s="257" t="s">
        <v>1173</v>
      </c>
      <c r="B99" s="406" t="s">
        <v>1174</v>
      </c>
      <c r="C99" s="407" t="s">
        <v>1098</v>
      </c>
      <c r="D99" s="406" t="s">
        <v>1175</v>
      </c>
      <c r="E99" s="406" t="s">
        <v>1176</v>
      </c>
      <c r="F99" s="407" t="s">
        <v>1177</v>
      </c>
      <c r="G99" s="417" t="n">
        <v>8.43</v>
      </c>
      <c r="H99" s="409" t="s">
        <v>1178</v>
      </c>
      <c r="I99" s="156" t="s">
        <v>1103</v>
      </c>
      <c r="J99" s="407" t="s">
        <v>1113</v>
      </c>
      <c r="K99" s="159" t="s">
        <v>1105</v>
      </c>
      <c r="L99" s="159" t="s">
        <v>1106</v>
      </c>
      <c r="M99" s="160" t="s">
        <v>92</v>
      </c>
      <c r="N99" s="159"/>
      <c r="O99" s="159"/>
      <c r="P99" s="159" t="s">
        <v>75</v>
      </c>
      <c r="Q99" s="159" t="s">
        <v>75</v>
      </c>
      <c r="R99" s="159"/>
      <c r="X99" s="364" t="s">
        <v>193</v>
      </c>
    </row>
    <row r="100" customFormat="false" ht="89.25" hidden="false" customHeight="false" outlineLevel="0" collapsed="false">
      <c r="A100" s="257" t="s">
        <v>1179</v>
      </c>
      <c r="B100" s="406" t="s">
        <v>1180</v>
      </c>
      <c r="C100" s="407" t="s">
        <v>1098</v>
      </c>
      <c r="D100" s="406" t="s">
        <v>1181</v>
      </c>
      <c r="E100" s="406" t="s">
        <v>1182</v>
      </c>
      <c r="F100" s="407" t="s">
        <v>1183</v>
      </c>
      <c r="G100" s="408" t="n">
        <v>3.85</v>
      </c>
      <c r="H100" s="409" t="s">
        <v>1184</v>
      </c>
      <c r="I100" s="156" t="s">
        <v>1103</v>
      </c>
      <c r="J100" s="407" t="s">
        <v>1113</v>
      </c>
      <c r="K100" s="159" t="s">
        <v>1105</v>
      </c>
      <c r="L100" s="159" t="s">
        <v>1106</v>
      </c>
      <c r="M100" s="160" t="s">
        <v>92</v>
      </c>
      <c r="N100" s="159"/>
      <c r="O100" s="159"/>
      <c r="P100" s="159" t="s">
        <v>75</v>
      </c>
      <c r="Q100" s="159" t="s">
        <v>75</v>
      </c>
      <c r="R100" s="159"/>
      <c r="X100" s="364" t="s">
        <v>193</v>
      </c>
    </row>
    <row r="101" customFormat="false" ht="102" hidden="false" customHeight="false" outlineLevel="0" collapsed="false">
      <c r="A101" s="257" t="s">
        <v>1185</v>
      </c>
      <c r="B101" s="406" t="s">
        <v>1186</v>
      </c>
      <c r="C101" s="407" t="s">
        <v>1098</v>
      </c>
      <c r="D101" s="406" t="s">
        <v>1187</v>
      </c>
      <c r="E101" s="406" t="s">
        <v>1188</v>
      </c>
      <c r="F101" s="407" t="s">
        <v>1189</v>
      </c>
      <c r="G101" s="408" t="n">
        <v>42.08</v>
      </c>
      <c r="H101" s="409" t="s">
        <v>1190</v>
      </c>
      <c r="I101" s="156" t="s">
        <v>1103</v>
      </c>
      <c r="J101" s="407" t="s">
        <v>1113</v>
      </c>
      <c r="K101" s="159" t="s">
        <v>1105</v>
      </c>
      <c r="L101" s="159" t="s">
        <v>1106</v>
      </c>
      <c r="M101" s="160" t="s">
        <v>92</v>
      </c>
      <c r="N101" s="159"/>
      <c r="O101" s="159"/>
      <c r="P101" s="159" t="s">
        <v>75</v>
      </c>
      <c r="Q101" s="159" t="s">
        <v>75</v>
      </c>
      <c r="R101" s="159"/>
      <c r="X101" s="364" t="s">
        <v>193</v>
      </c>
    </row>
    <row r="102" customFormat="false" ht="89.25" hidden="false" customHeight="false" outlineLevel="0" collapsed="false">
      <c r="A102" s="257" t="s">
        <v>1191</v>
      </c>
      <c r="B102" s="406" t="s">
        <v>1192</v>
      </c>
      <c r="C102" s="407" t="s">
        <v>1098</v>
      </c>
      <c r="D102" s="406" t="s">
        <v>1193</v>
      </c>
      <c r="E102" s="406" t="s">
        <v>1194</v>
      </c>
      <c r="F102" s="407" t="s">
        <v>1101</v>
      </c>
      <c r="G102" s="408" t="n">
        <v>99.78</v>
      </c>
      <c r="H102" s="409" t="s">
        <v>1195</v>
      </c>
      <c r="I102" s="156" t="s">
        <v>1103</v>
      </c>
      <c r="J102" s="407" t="s">
        <v>1113</v>
      </c>
      <c r="K102" s="159" t="s">
        <v>1105</v>
      </c>
      <c r="L102" s="159" t="s">
        <v>1106</v>
      </c>
      <c r="M102" s="160" t="s">
        <v>92</v>
      </c>
      <c r="N102" s="159"/>
      <c r="O102" s="159"/>
      <c r="P102" s="159" t="s">
        <v>75</v>
      </c>
      <c r="Q102" s="159" t="s">
        <v>75</v>
      </c>
      <c r="R102" s="159"/>
      <c r="X102" s="364" t="s">
        <v>193</v>
      </c>
    </row>
    <row r="103" customFormat="false" ht="89.25" hidden="false" customHeight="false" outlineLevel="0" collapsed="false">
      <c r="A103" s="257" t="s">
        <v>1196</v>
      </c>
      <c r="B103" s="406" t="s">
        <v>1197</v>
      </c>
      <c r="C103" s="407" t="s">
        <v>1098</v>
      </c>
      <c r="D103" s="406" t="s">
        <v>1198</v>
      </c>
      <c r="E103" s="406" t="s">
        <v>1199</v>
      </c>
      <c r="F103" s="407" t="s">
        <v>1200</v>
      </c>
      <c r="G103" s="408" t="n">
        <v>27.93</v>
      </c>
      <c r="H103" s="409" t="s">
        <v>1201</v>
      </c>
      <c r="I103" s="156" t="s">
        <v>1103</v>
      </c>
      <c r="J103" s="407" t="s">
        <v>1113</v>
      </c>
      <c r="K103" s="159" t="s">
        <v>1105</v>
      </c>
      <c r="L103" s="159" t="s">
        <v>1106</v>
      </c>
      <c r="M103" s="160" t="s">
        <v>92</v>
      </c>
      <c r="N103" s="159"/>
      <c r="O103" s="159"/>
      <c r="P103" s="159" t="s">
        <v>75</v>
      </c>
      <c r="Q103" s="159" t="s">
        <v>75</v>
      </c>
      <c r="R103" s="159"/>
      <c r="X103" s="364" t="s">
        <v>193</v>
      </c>
    </row>
    <row r="104" customFormat="false" ht="76.5" hidden="false" customHeight="false" outlineLevel="0" collapsed="false">
      <c r="A104" s="257" t="s">
        <v>1202</v>
      </c>
      <c r="B104" s="215" t="s">
        <v>1203</v>
      </c>
      <c r="C104" s="183"/>
      <c r="D104" s="156"/>
      <c r="E104" s="154"/>
      <c r="F104" s="183"/>
      <c r="G104" s="156"/>
      <c r="H104" s="154"/>
      <c r="I104" s="156"/>
      <c r="J104" s="156"/>
      <c r="K104" s="159" t="s">
        <v>1204</v>
      </c>
      <c r="L104" s="159" t="s">
        <v>1106</v>
      </c>
      <c r="M104" s="160" t="s">
        <v>92</v>
      </c>
      <c r="N104" s="159"/>
      <c r="O104" s="159"/>
      <c r="P104" s="159" t="s">
        <v>75</v>
      </c>
      <c r="Q104" s="159" t="s">
        <v>75</v>
      </c>
      <c r="R104" s="159"/>
      <c r="X104" s="364" t="s">
        <v>193</v>
      </c>
    </row>
    <row r="105" customFormat="false" ht="127.5" hidden="false" customHeight="false" outlineLevel="0" collapsed="false">
      <c r="A105" s="257" t="s">
        <v>1205</v>
      </c>
      <c r="B105" s="215" t="s">
        <v>1206</v>
      </c>
      <c r="C105" s="183"/>
      <c r="D105" s="156"/>
      <c r="E105" s="154"/>
      <c r="F105" s="183"/>
      <c r="G105" s="156"/>
      <c r="H105" s="154"/>
      <c r="I105" s="156"/>
      <c r="J105" s="156"/>
      <c r="K105" s="159" t="s">
        <v>1207</v>
      </c>
      <c r="L105" s="159" t="s">
        <v>1106</v>
      </c>
      <c r="M105" s="160" t="s">
        <v>92</v>
      </c>
      <c r="N105" s="159"/>
      <c r="O105" s="159"/>
      <c r="P105" s="159" t="s">
        <v>75</v>
      </c>
      <c r="Q105" s="159" t="s">
        <v>75</v>
      </c>
      <c r="R105" s="159"/>
      <c r="X105" s="364" t="s">
        <v>193</v>
      </c>
    </row>
    <row r="106" s="380" customFormat="true" ht="15" hidden="false" customHeight="true" outlineLevel="0" collapsed="false">
      <c r="A106" s="180" t="n">
        <f aca="false">+A86+1</f>
        <v>8</v>
      </c>
      <c r="B106" s="399" t="s">
        <v>1208</v>
      </c>
      <c r="C106" s="397"/>
      <c r="D106" s="397"/>
      <c r="E106" s="397"/>
      <c r="F106" s="397"/>
      <c r="G106" s="397"/>
      <c r="H106" s="397"/>
      <c r="I106" s="397"/>
      <c r="J106" s="397"/>
      <c r="K106" s="397"/>
      <c r="L106" s="397"/>
      <c r="M106" s="397"/>
      <c r="N106" s="397"/>
      <c r="O106" s="397"/>
      <c r="P106" s="333"/>
      <c r="Q106" s="379"/>
      <c r="R106" s="379"/>
      <c r="T106" s="381"/>
      <c r="U106" s="381"/>
      <c r="V106" s="381"/>
      <c r="W106" s="381"/>
      <c r="X106" s="381"/>
      <c r="Y106" s="381"/>
      <c r="Z106" s="381"/>
      <c r="AA106" s="381"/>
      <c r="AB106" s="381"/>
      <c r="AC106" s="381"/>
    </row>
    <row r="107" customFormat="false" ht="293.25" hidden="false" customHeight="false" outlineLevel="0" collapsed="false">
      <c r="A107" s="78" t="s">
        <v>457</v>
      </c>
      <c r="B107" s="78" t="s">
        <v>1209</v>
      </c>
      <c r="C107" s="78" t="s">
        <v>1210</v>
      </c>
      <c r="D107" s="78" t="s">
        <v>1211</v>
      </c>
      <c r="E107" s="78" t="s">
        <v>1212</v>
      </c>
      <c r="F107" s="78" t="s">
        <v>1213</v>
      </c>
      <c r="G107" s="78" t="n">
        <v>7.3</v>
      </c>
      <c r="H107" s="155" t="s">
        <v>1214</v>
      </c>
      <c r="I107" s="78" t="s">
        <v>1215</v>
      </c>
      <c r="J107" s="78" t="s">
        <v>975</v>
      </c>
      <c r="K107" s="159" t="s">
        <v>1216</v>
      </c>
      <c r="L107" s="159" t="s">
        <v>1217</v>
      </c>
      <c r="M107" s="160" t="s">
        <v>89</v>
      </c>
      <c r="N107" s="159" t="s">
        <v>1218</v>
      </c>
      <c r="O107" s="159"/>
      <c r="P107" s="159" t="s">
        <v>75</v>
      </c>
      <c r="Q107" s="159" t="s">
        <v>75</v>
      </c>
      <c r="R107" s="159"/>
      <c r="W107" s="364" t="s">
        <v>193</v>
      </c>
      <c r="X107" s="364" t="s">
        <v>193</v>
      </c>
    </row>
    <row r="108" s="380" customFormat="true" ht="12.75" hidden="false" customHeight="false" outlineLevel="0" collapsed="false">
      <c r="A108" s="180" t="n">
        <f aca="false">+A106+1</f>
        <v>9</v>
      </c>
      <c r="B108" s="399" t="s">
        <v>1219</v>
      </c>
      <c r="C108" s="397"/>
      <c r="D108" s="397"/>
      <c r="E108" s="397"/>
      <c r="F108" s="397"/>
      <c r="G108" s="397"/>
      <c r="H108" s="397"/>
      <c r="I108" s="397"/>
      <c r="J108" s="397"/>
      <c r="K108" s="397"/>
      <c r="L108" s="397"/>
      <c r="M108" s="397"/>
      <c r="N108" s="397"/>
      <c r="O108" s="397"/>
      <c r="P108" s="333"/>
      <c r="Q108" s="379"/>
      <c r="R108" s="379"/>
      <c r="T108" s="381"/>
      <c r="U108" s="381"/>
      <c r="V108" s="381"/>
      <c r="W108" s="381"/>
      <c r="X108" s="381"/>
      <c r="Y108" s="381"/>
      <c r="Z108" s="381"/>
      <c r="AA108" s="381"/>
      <c r="AB108" s="381"/>
      <c r="AC108" s="381"/>
    </row>
    <row r="109" customFormat="false" ht="216.75" hidden="false" customHeight="false" outlineLevel="0" collapsed="false">
      <c r="A109" s="215" t="s">
        <v>296</v>
      </c>
      <c r="B109" s="215" t="s">
        <v>1220</v>
      </c>
      <c r="C109" s="183" t="s">
        <v>1221</v>
      </c>
      <c r="D109" s="156" t="s">
        <v>1222</v>
      </c>
      <c r="E109" s="154" t="s">
        <v>1223</v>
      </c>
      <c r="F109" s="183" t="s">
        <v>1224</v>
      </c>
      <c r="G109" s="156" t="n">
        <v>357.52</v>
      </c>
      <c r="H109" s="154" t="s">
        <v>1225</v>
      </c>
      <c r="I109" s="156" t="s">
        <v>1226</v>
      </c>
      <c r="J109" s="156" t="s">
        <v>859</v>
      </c>
      <c r="K109" s="159" t="s">
        <v>1227</v>
      </c>
      <c r="L109" s="159" t="s">
        <v>1228</v>
      </c>
      <c r="M109" s="160" t="s">
        <v>92</v>
      </c>
      <c r="N109" s="159"/>
      <c r="O109" s="156"/>
      <c r="P109" s="156" t="s">
        <v>978</v>
      </c>
      <c r="Q109" s="156" t="s">
        <v>79</v>
      </c>
      <c r="R109" s="156"/>
    </row>
    <row r="110" customFormat="false" ht="178.5" hidden="false" customHeight="false" outlineLevel="0" collapsed="false">
      <c r="A110" s="215" t="s">
        <v>1229</v>
      </c>
      <c r="B110" s="215" t="s">
        <v>1230</v>
      </c>
      <c r="C110" s="183" t="s">
        <v>1221</v>
      </c>
      <c r="D110" s="156" t="s">
        <v>1231</v>
      </c>
      <c r="E110" s="154" t="s">
        <v>1232</v>
      </c>
      <c r="F110" s="183" t="s">
        <v>1233</v>
      </c>
      <c r="G110" s="156" t="s">
        <v>1234</v>
      </c>
      <c r="H110" s="154" t="s">
        <v>1235</v>
      </c>
      <c r="I110" s="156" t="s">
        <v>1236</v>
      </c>
      <c r="J110" s="156" t="s">
        <v>859</v>
      </c>
      <c r="K110" s="159" t="s">
        <v>1237</v>
      </c>
      <c r="L110" s="159" t="s">
        <v>1238</v>
      </c>
      <c r="M110" s="160" t="s">
        <v>90</v>
      </c>
      <c r="N110" s="159"/>
      <c r="O110" s="159"/>
      <c r="P110" s="156" t="s">
        <v>978</v>
      </c>
      <c r="Q110" s="156" t="s">
        <v>79</v>
      </c>
      <c r="R110" s="156"/>
      <c r="W110" s="364" t="s">
        <v>193</v>
      </c>
      <c r="AB110" s="364" t="s">
        <v>193</v>
      </c>
    </row>
    <row r="111" s="380" customFormat="true" ht="15" hidden="false" customHeight="true" outlineLevel="0" collapsed="false">
      <c r="A111" s="180" t="n">
        <f aca="false">+A108+1</f>
        <v>10</v>
      </c>
      <c r="B111" s="399" t="s">
        <v>1239</v>
      </c>
      <c r="C111" s="397"/>
      <c r="D111" s="397"/>
      <c r="E111" s="397"/>
      <c r="F111" s="397"/>
      <c r="G111" s="397"/>
      <c r="H111" s="397"/>
      <c r="I111" s="397"/>
      <c r="J111" s="397"/>
      <c r="K111" s="397"/>
      <c r="L111" s="397"/>
      <c r="M111" s="397"/>
      <c r="N111" s="397"/>
      <c r="O111" s="397"/>
      <c r="P111" s="333"/>
      <c r="Q111" s="379"/>
      <c r="R111" s="379"/>
      <c r="T111" s="381"/>
      <c r="U111" s="381"/>
      <c r="V111" s="381"/>
      <c r="W111" s="381"/>
      <c r="X111" s="381"/>
      <c r="Y111" s="381"/>
      <c r="Z111" s="381"/>
      <c r="AA111" s="381"/>
      <c r="AB111" s="381"/>
      <c r="AC111" s="381"/>
    </row>
    <row r="112" customFormat="false" ht="76.5" hidden="false" customHeight="false" outlineLevel="0" collapsed="false">
      <c r="A112" s="400" t="s">
        <v>506</v>
      </c>
      <c r="B112" s="400" t="s">
        <v>1240</v>
      </c>
      <c r="C112" s="183" t="s">
        <v>1241</v>
      </c>
      <c r="D112" s="156" t="s">
        <v>1242</v>
      </c>
      <c r="E112" s="154" t="s">
        <v>1243</v>
      </c>
      <c r="F112" s="156" t="s">
        <v>1244</v>
      </c>
      <c r="G112" s="156" t="n">
        <v>1.175869</v>
      </c>
      <c r="H112" s="154" t="s">
        <v>1245</v>
      </c>
      <c r="I112" s="156" t="s">
        <v>1246</v>
      </c>
      <c r="J112" s="156" t="s">
        <v>975</v>
      </c>
      <c r="K112" s="154" t="s">
        <v>1247</v>
      </c>
      <c r="L112" s="159" t="s">
        <v>1248</v>
      </c>
      <c r="M112" s="160" t="s">
        <v>92</v>
      </c>
      <c r="N112" s="159"/>
      <c r="O112" s="159"/>
      <c r="P112" s="159" t="s">
        <v>75</v>
      </c>
      <c r="Q112" s="159" t="s">
        <v>75</v>
      </c>
      <c r="R112" s="159"/>
      <c r="X112" s="364" t="s">
        <v>193</v>
      </c>
    </row>
    <row r="113" s="380" customFormat="true" ht="15" hidden="false" customHeight="true" outlineLevel="0" collapsed="false">
      <c r="A113" s="180" t="n">
        <f aca="false">+A111+1</f>
        <v>11</v>
      </c>
      <c r="B113" s="399" t="s">
        <v>1249</v>
      </c>
      <c r="C113" s="397"/>
      <c r="D113" s="397"/>
      <c r="E113" s="397"/>
      <c r="F113" s="397"/>
      <c r="G113" s="397"/>
      <c r="H113" s="397"/>
      <c r="I113" s="397"/>
      <c r="J113" s="397"/>
      <c r="K113" s="397"/>
      <c r="L113" s="397"/>
      <c r="M113" s="397"/>
      <c r="N113" s="397"/>
      <c r="O113" s="397"/>
      <c r="P113" s="333"/>
      <c r="Q113" s="379"/>
      <c r="R113" s="379"/>
      <c r="T113" s="381"/>
      <c r="U113" s="381"/>
      <c r="V113" s="381"/>
      <c r="W113" s="381"/>
      <c r="X113" s="381"/>
      <c r="Y113" s="381"/>
      <c r="Z113" s="381"/>
      <c r="AA113" s="381"/>
      <c r="AB113" s="381"/>
      <c r="AC113" s="381"/>
    </row>
    <row r="114" s="420" customFormat="true" ht="15" hidden="false" customHeight="true" outlineLevel="0" collapsed="false">
      <c r="A114" s="240"/>
      <c r="B114" s="265"/>
      <c r="C114" s="349" t="s">
        <v>874</v>
      </c>
      <c r="D114" s="349"/>
      <c r="E114" s="349"/>
      <c r="F114" s="349"/>
      <c r="G114" s="349"/>
      <c r="H114" s="349"/>
      <c r="I114" s="349"/>
      <c r="J114" s="349"/>
      <c r="K114" s="418"/>
      <c r="L114" s="418"/>
      <c r="M114" s="418"/>
      <c r="N114" s="418"/>
      <c r="O114" s="418"/>
      <c r="P114" s="348"/>
      <c r="Q114" s="419"/>
      <c r="R114" s="419"/>
      <c r="U114" s="421"/>
      <c r="V114" s="421"/>
    </row>
    <row r="115" s="380" customFormat="true" ht="15" hidden="false" customHeight="true" outlineLevel="0" collapsed="false">
      <c r="A115" s="180" t="n">
        <v>12</v>
      </c>
      <c r="B115" s="399" t="s">
        <v>1250</v>
      </c>
      <c r="C115" s="397"/>
      <c r="D115" s="397"/>
      <c r="E115" s="397"/>
      <c r="F115" s="397"/>
      <c r="G115" s="397"/>
      <c r="H115" s="397"/>
      <c r="I115" s="397"/>
      <c r="J115" s="397"/>
      <c r="K115" s="397"/>
      <c r="L115" s="397"/>
      <c r="M115" s="397"/>
      <c r="N115" s="397"/>
      <c r="O115" s="397"/>
      <c r="P115" s="333"/>
      <c r="Q115" s="379"/>
      <c r="R115" s="379"/>
      <c r="T115" s="381"/>
      <c r="U115" s="381"/>
      <c r="V115" s="381"/>
      <c r="W115" s="381"/>
      <c r="X115" s="381"/>
      <c r="Y115" s="381"/>
      <c r="Z115" s="381"/>
      <c r="AA115" s="381"/>
      <c r="AB115" s="381"/>
      <c r="AC115" s="381"/>
    </row>
    <row r="116" customFormat="false" ht="409.5" hidden="false" customHeight="false" outlineLevel="0" collapsed="false">
      <c r="A116" s="188" t="s">
        <v>506</v>
      </c>
      <c r="B116" s="398" t="s">
        <v>1251</v>
      </c>
      <c r="C116" s="183" t="s">
        <v>1252</v>
      </c>
      <c r="D116" s="156" t="s">
        <v>1253</v>
      </c>
      <c r="E116" s="156" t="s">
        <v>1254</v>
      </c>
      <c r="F116" s="183" t="s">
        <v>1255</v>
      </c>
      <c r="G116" s="188" t="s">
        <v>1256</v>
      </c>
      <c r="H116" s="154" t="s">
        <v>1257</v>
      </c>
      <c r="I116" s="156" t="s">
        <v>1258</v>
      </c>
      <c r="J116" s="156" t="s">
        <v>975</v>
      </c>
      <c r="K116" s="159" t="s">
        <v>1259</v>
      </c>
      <c r="L116" s="159"/>
      <c r="M116" s="160" t="s">
        <v>90</v>
      </c>
      <c r="N116" s="159" t="s">
        <v>782</v>
      </c>
      <c r="O116" s="156"/>
      <c r="P116" s="85" t="s">
        <v>71</v>
      </c>
      <c r="Q116" s="85" t="s">
        <v>71</v>
      </c>
      <c r="R116" s="85"/>
      <c r="U116" s="365" t="s">
        <v>193</v>
      </c>
    </row>
    <row r="117" customFormat="false" ht="409.5" hidden="false" customHeight="false" outlineLevel="0" collapsed="false">
      <c r="A117" s="188" t="s">
        <v>516</v>
      </c>
      <c r="B117" s="398" t="s">
        <v>1260</v>
      </c>
      <c r="C117" s="183" t="s">
        <v>1252</v>
      </c>
      <c r="D117" s="156" t="s">
        <v>1261</v>
      </c>
      <c r="E117" s="156" t="s">
        <v>1262</v>
      </c>
      <c r="F117" s="183" t="s">
        <v>1255</v>
      </c>
      <c r="G117" s="188" t="s">
        <v>1263</v>
      </c>
      <c r="H117" s="154" t="s">
        <v>1264</v>
      </c>
      <c r="I117" s="156" t="s">
        <v>1265</v>
      </c>
      <c r="J117" s="156" t="s">
        <v>975</v>
      </c>
      <c r="K117" s="159" t="s">
        <v>1259</v>
      </c>
      <c r="L117" s="159"/>
      <c r="M117" s="160" t="s">
        <v>90</v>
      </c>
      <c r="N117" s="159" t="s">
        <v>782</v>
      </c>
      <c r="O117" s="156"/>
      <c r="P117" s="85" t="s">
        <v>71</v>
      </c>
      <c r="Q117" s="85" t="s">
        <v>71</v>
      </c>
      <c r="R117" s="85"/>
      <c r="U117" s="365" t="s">
        <v>193</v>
      </c>
    </row>
    <row r="118" customFormat="false" ht="409.5" hidden="false" customHeight="false" outlineLevel="0" collapsed="false">
      <c r="A118" s="188" t="s">
        <v>524</v>
      </c>
      <c r="B118" s="398" t="s">
        <v>1266</v>
      </c>
      <c r="C118" s="183" t="s">
        <v>1252</v>
      </c>
      <c r="D118" s="156" t="s">
        <v>1267</v>
      </c>
      <c r="E118" s="156" t="s">
        <v>1268</v>
      </c>
      <c r="F118" s="183" t="s">
        <v>1255</v>
      </c>
      <c r="G118" s="188" t="s">
        <v>1269</v>
      </c>
      <c r="H118" s="154" t="s">
        <v>1270</v>
      </c>
      <c r="I118" s="156" t="s">
        <v>1271</v>
      </c>
      <c r="J118" s="156" t="s">
        <v>975</v>
      </c>
      <c r="K118" s="159" t="s">
        <v>1259</v>
      </c>
      <c r="L118" s="159"/>
      <c r="M118" s="160" t="s">
        <v>90</v>
      </c>
      <c r="N118" s="159" t="s">
        <v>782</v>
      </c>
      <c r="O118" s="156"/>
      <c r="P118" s="85" t="s">
        <v>71</v>
      </c>
      <c r="Q118" s="85" t="s">
        <v>71</v>
      </c>
      <c r="R118" s="85"/>
      <c r="U118" s="365" t="s">
        <v>193</v>
      </c>
    </row>
    <row r="119" customFormat="false" ht="409.5" hidden="false" customHeight="false" outlineLevel="0" collapsed="false">
      <c r="A119" s="188" t="s">
        <v>530</v>
      </c>
      <c r="B119" s="398" t="s">
        <v>1272</v>
      </c>
      <c r="C119" s="183" t="s">
        <v>1252</v>
      </c>
      <c r="D119" s="156" t="s">
        <v>1273</v>
      </c>
      <c r="E119" s="156" t="s">
        <v>1274</v>
      </c>
      <c r="F119" s="183" t="s">
        <v>1255</v>
      </c>
      <c r="G119" s="188" t="s">
        <v>1275</v>
      </c>
      <c r="H119" s="154" t="s">
        <v>1276</v>
      </c>
      <c r="I119" s="156" t="s">
        <v>1277</v>
      </c>
      <c r="J119" s="156" t="s">
        <v>975</v>
      </c>
      <c r="K119" s="159" t="s">
        <v>1259</v>
      </c>
      <c r="L119" s="159"/>
      <c r="M119" s="160" t="s">
        <v>90</v>
      </c>
      <c r="N119" s="159" t="s">
        <v>782</v>
      </c>
      <c r="O119" s="156"/>
      <c r="P119" s="85" t="s">
        <v>71</v>
      </c>
      <c r="Q119" s="85" t="s">
        <v>71</v>
      </c>
      <c r="R119" s="85"/>
      <c r="U119" s="365" t="s">
        <v>193</v>
      </c>
    </row>
    <row r="120" customFormat="false" ht="409.5" hidden="false" customHeight="false" outlineLevel="0" collapsed="false">
      <c r="A120" s="188" t="s">
        <v>535</v>
      </c>
      <c r="B120" s="398" t="s">
        <v>1278</v>
      </c>
      <c r="C120" s="183" t="s">
        <v>1252</v>
      </c>
      <c r="D120" s="156" t="s">
        <v>1279</v>
      </c>
      <c r="E120" s="156" t="s">
        <v>1280</v>
      </c>
      <c r="F120" s="183" t="s">
        <v>1281</v>
      </c>
      <c r="G120" s="188" t="s">
        <v>1275</v>
      </c>
      <c r="H120" s="154" t="s">
        <v>1282</v>
      </c>
      <c r="I120" s="156" t="s">
        <v>1283</v>
      </c>
      <c r="J120" s="156" t="s">
        <v>975</v>
      </c>
      <c r="K120" s="159" t="s">
        <v>1259</v>
      </c>
      <c r="L120" s="159"/>
      <c r="M120" s="160" t="s">
        <v>90</v>
      </c>
      <c r="N120" s="159" t="s">
        <v>782</v>
      </c>
      <c r="O120" s="156"/>
      <c r="P120" s="85" t="s">
        <v>71</v>
      </c>
      <c r="Q120" s="85" t="s">
        <v>71</v>
      </c>
      <c r="R120" s="85"/>
      <c r="U120" s="365" t="s">
        <v>193</v>
      </c>
    </row>
    <row r="121" customFormat="false" ht="409.5" hidden="false" customHeight="false" outlineLevel="0" collapsed="false">
      <c r="A121" s="188" t="s">
        <v>842</v>
      </c>
      <c r="B121" s="398" t="s">
        <v>1284</v>
      </c>
      <c r="C121" s="183" t="s">
        <v>1252</v>
      </c>
      <c r="D121" s="156" t="s">
        <v>1279</v>
      </c>
      <c r="E121" s="156" t="s">
        <v>1285</v>
      </c>
      <c r="F121" s="183" t="s">
        <v>1286</v>
      </c>
      <c r="G121" s="188" t="s">
        <v>1287</v>
      </c>
      <c r="H121" s="154" t="s">
        <v>1288</v>
      </c>
      <c r="I121" s="156" t="s">
        <v>1289</v>
      </c>
      <c r="J121" s="156" t="s">
        <v>975</v>
      </c>
      <c r="K121" s="159" t="s">
        <v>1259</v>
      </c>
      <c r="L121" s="159"/>
      <c r="M121" s="160" t="s">
        <v>90</v>
      </c>
      <c r="N121" s="159" t="s">
        <v>782</v>
      </c>
      <c r="O121" s="156"/>
      <c r="P121" s="85" t="s">
        <v>71</v>
      </c>
      <c r="Q121" s="85" t="s">
        <v>71</v>
      </c>
      <c r="R121" s="85"/>
      <c r="U121" s="365" t="s">
        <v>193</v>
      </c>
    </row>
    <row r="122" s="380" customFormat="true" ht="15" hidden="false" customHeight="true" outlineLevel="0" collapsed="false">
      <c r="A122" s="180" t="n">
        <v>13</v>
      </c>
      <c r="B122" s="334" t="s">
        <v>1290</v>
      </c>
      <c r="C122" s="397"/>
      <c r="D122" s="397"/>
      <c r="E122" s="397"/>
      <c r="F122" s="397"/>
      <c r="G122" s="397"/>
      <c r="H122" s="397"/>
      <c r="I122" s="397"/>
      <c r="J122" s="397"/>
      <c r="K122" s="397"/>
      <c r="L122" s="397"/>
      <c r="M122" s="397"/>
      <c r="N122" s="397"/>
      <c r="O122" s="397"/>
      <c r="P122" s="333"/>
      <c r="Q122" s="379"/>
      <c r="R122" s="379"/>
      <c r="T122" s="381"/>
      <c r="U122" s="381"/>
      <c r="V122" s="381"/>
      <c r="W122" s="381"/>
      <c r="X122" s="381"/>
      <c r="Y122" s="381"/>
      <c r="Z122" s="381"/>
      <c r="AA122" s="381"/>
      <c r="AB122" s="381"/>
      <c r="AC122" s="381"/>
    </row>
    <row r="123" customFormat="false" ht="15" hidden="false" customHeight="true" outlineLevel="0" collapsed="false">
      <c r="A123" s="85"/>
      <c r="B123" s="337"/>
      <c r="C123" s="337" t="s">
        <v>874</v>
      </c>
      <c r="D123" s="337"/>
      <c r="E123" s="337"/>
      <c r="F123" s="337"/>
      <c r="G123" s="337"/>
      <c r="H123" s="337"/>
      <c r="I123" s="337"/>
      <c r="J123" s="337"/>
      <c r="K123" s="375"/>
      <c r="L123" s="375"/>
      <c r="M123" s="375"/>
      <c r="N123" s="375"/>
      <c r="O123" s="375"/>
      <c r="P123" s="188"/>
      <c r="Q123" s="377"/>
      <c r="R123" s="377"/>
    </row>
    <row r="124" customFormat="false" ht="15" hidden="false" customHeight="true" outlineLevel="0" collapsed="false">
      <c r="A124" s="376" t="s">
        <v>543</v>
      </c>
      <c r="B124" s="376" t="s">
        <v>544</v>
      </c>
      <c r="C124" s="375"/>
      <c r="D124" s="375"/>
      <c r="E124" s="375"/>
      <c r="F124" s="375"/>
      <c r="G124" s="375"/>
      <c r="H124" s="375"/>
      <c r="I124" s="375"/>
      <c r="J124" s="375"/>
      <c r="K124" s="375"/>
      <c r="L124" s="375"/>
      <c r="M124" s="375"/>
      <c r="N124" s="375"/>
      <c r="O124" s="375"/>
      <c r="P124" s="188"/>
      <c r="Q124" s="377"/>
      <c r="R124" s="377"/>
    </row>
    <row r="125" s="380" customFormat="true" ht="15" hidden="false" customHeight="true" outlineLevel="0" collapsed="false">
      <c r="A125" s="150" t="n">
        <v>1</v>
      </c>
      <c r="B125" s="282" t="s">
        <v>1291</v>
      </c>
      <c r="C125" s="422"/>
      <c r="D125" s="422"/>
      <c r="E125" s="422"/>
      <c r="F125" s="422"/>
      <c r="G125" s="422"/>
      <c r="H125" s="422"/>
      <c r="I125" s="150"/>
      <c r="J125" s="422"/>
      <c r="K125" s="422"/>
      <c r="L125" s="422"/>
      <c r="M125" s="422"/>
      <c r="N125" s="397"/>
      <c r="O125" s="397"/>
      <c r="P125" s="379"/>
      <c r="Q125" s="379"/>
      <c r="R125" s="379"/>
      <c r="T125" s="381"/>
      <c r="U125" s="381"/>
      <c r="V125" s="381"/>
      <c r="W125" s="381"/>
      <c r="X125" s="381"/>
      <c r="Y125" s="381"/>
      <c r="Z125" s="381"/>
      <c r="AA125" s="381"/>
      <c r="AB125" s="381"/>
      <c r="AC125" s="381"/>
    </row>
    <row r="126" customFormat="false" ht="216.75" hidden="false" customHeight="false" outlineLevel="0" collapsed="false">
      <c r="A126" s="85" t="s">
        <v>183</v>
      </c>
      <c r="B126" s="423" t="s">
        <v>1292</v>
      </c>
      <c r="C126" s="423" t="s">
        <v>1293</v>
      </c>
      <c r="D126" s="423" t="s">
        <v>1294</v>
      </c>
      <c r="E126" s="423" t="s">
        <v>1295</v>
      </c>
      <c r="F126" s="423" t="s">
        <v>1296</v>
      </c>
      <c r="G126" s="423" t="s">
        <v>1297</v>
      </c>
      <c r="H126" s="424" t="s">
        <v>1298</v>
      </c>
      <c r="I126" s="424" t="s">
        <v>1299</v>
      </c>
      <c r="J126" s="425" t="s">
        <v>1300</v>
      </c>
      <c r="K126" s="398" t="s">
        <v>1301</v>
      </c>
      <c r="L126" s="398" t="s">
        <v>1302</v>
      </c>
      <c r="M126" s="160" t="s">
        <v>89</v>
      </c>
      <c r="N126" s="188" t="s">
        <v>1303</v>
      </c>
      <c r="O126" s="85" t="s">
        <v>96</v>
      </c>
      <c r="P126" s="85" t="s">
        <v>71</v>
      </c>
      <c r="Q126" s="85" t="s">
        <v>71</v>
      </c>
      <c r="R126" s="85"/>
      <c r="U126" s="365" t="s">
        <v>193</v>
      </c>
    </row>
    <row r="127" customFormat="false" ht="235.5" hidden="false" customHeight="true" outlineLevel="0" collapsed="false">
      <c r="A127" s="85" t="s">
        <v>194</v>
      </c>
      <c r="B127" s="423" t="s">
        <v>1304</v>
      </c>
      <c r="C127" s="423" t="s">
        <v>1293</v>
      </c>
      <c r="D127" s="423" t="s">
        <v>1305</v>
      </c>
      <c r="E127" s="423" t="s">
        <v>1306</v>
      </c>
      <c r="F127" s="423" t="s">
        <v>1296</v>
      </c>
      <c r="G127" s="423" t="s">
        <v>1307</v>
      </c>
      <c r="H127" s="424" t="s">
        <v>1308</v>
      </c>
      <c r="I127" s="424" t="s">
        <v>1309</v>
      </c>
      <c r="J127" s="156" t="s">
        <v>1300</v>
      </c>
      <c r="K127" s="398" t="s">
        <v>1301</v>
      </c>
      <c r="L127" s="398" t="s">
        <v>1302</v>
      </c>
      <c r="M127" s="160" t="s">
        <v>89</v>
      </c>
      <c r="N127" s="188" t="s">
        <v>1303</v>
      </c>
      <c r="O127" s="85" t="s">
        <v>96</v>
      </c>
      <c r="P127" s="85" t="s">
        <v>71</v>
      </c>
      <c r="Q127" s="85" t="s">
        <v>71</v>
      </c>
      <c r="R127" s="85"/>
      <c r="U127" s="365" t="s">
        <v>193</v>
      </c>
    </row>
    <row r="128" customFormat="false" ht="331.5" hidden="false" customHeight="false" outlineLevel="0" collapsed="false">
      <c r="A128" s="85" t="s">
        <v>1310</v>
      </c>
      <c r="B128" s="423" t="s">
        <v>1311</v>
      </c>
      <c r="C128" s="423" t="s">
        <v>1293</v>
      </c>
      <c r="D128" s="423" t="s">
        <v>1312</v>
      </c>
      <c r="E128" s="423" t="s">
        <v>1313</v>
      </c>
      <c r="F128" s="423" t="s">
        <v>1314</v>
      </c>
      <c r="G128" s="423" t="s">
        <v>1315</v>
      </c>
      <c r="H128" s="424" t="s">
        <v>1316</v>
      </c>
      <c r="I128" s="424" t="s">
        <v>1317</v>
      </c>
      <c r="J128" s="156" t="s">
        <v>1300</v>
      </c>
      <c r="K128" s="156" t="s">
        <v>1301</v>
      </c>
      <c r="L128" s="156" t="s">
        <v>1302</v>
      </c>
      <c r="M128" s="160" t="s">
        <v>89</v>
      </c>
      <c r="N128" s="188" t="s">
        <v>1303</v>
      </c>
      <c r="O128" s="85" t="s">
        <v>96</v>
      </c>
      <c r="P128" s="85" t="s">
        <v>71</v>
      </c>
      <c r="Q128" s="85" t="s">
        <v>71</v>
      </c>
      <c r="R128" s="85"/>
      <c r="U128" s="365" t="s">
        <v>193</v>
      </c>
    </row>
    <row r="129" s="380" customFormat="true" ht="15" hidden="false" customHeight="true" outlineLevel="0" collapsed="false">
      <c r="A129" s="150" t="n">
        <v>2</v>
      </c>
      <c r="B129" s="264" t="s">
        <v>1318</v>
      </c>
      <c r="C129" s="397"/>
      <c r="D129" s="397"/>
      <c r="E129" s="397"/>
      <c r="F129" s="397"/>
      <c r="G129" s="397"/>
      <c r="H129" s="397"/>
      <c r="I129" s="397"/>
      <c r="J129" s="426"/>
      <c r="K129" s="427"/>
      <c r="L129" s="427"/>
      <c r="M129" s="428"/>
      <c r="N129" s="397"/>
      <c r="O129" s="397"/>
      <c r="P129" s="379"/>
      <c r="Q129" s="379"/>
      <c r="R129" s="379"/>
      <c r="T129" s="381"/>
      <c r="U129" s="381"/>
      <c r="V129" s="381"/>
      <c r="W129" s="381"/>
      <c r="X129" s="381"/>
      <c r="Y129" s="381"/>
      <c r="Z129" s="381"/>
      <c r="AA129" s="381"/>
      <c r="AB129" s="381"/>
      <c r="AC129" s="381"/>
    </row>
    <row r="130" customFormat="false" ht="229.5" hidden="false" customHeight="false" outlineLevel="0" collapsed="false">
      <c r="A130" s="188" t="s">
        <v>201</v>
      </c>
      <c r="B130" s="429" t="s">
        <v>1319</v>
      </c>
      <c r="C130" s="183" t="s">
        <v>878</v>
      </c>
      <c r="D130" s="429" t="s">
        <v>1320</v>
      </c>
      <c r="E130" s="154" t="s">
        <v>1321</v>
      </c>
      <c r="F130" s="154" t="s">
        <v>1322</v>
      </c>
      <c r="G130" s="156" t="s">
        <v>1323</v>
      </c>
      <c r="H130" s="156" t="n">
        <v>35.92</v>
      </c>
      <c r="I130" s="156" t="s">
        <v>1324</v>
      </c>
      <c r="J130" s="156" t="s">
        <v>859</v>
      </c>
      <c r="K130" s="392" t="s">
        <v>1325</v>
      </c>
      <c r="L130" s="159" t="s">
        <v>1326</v>
      </c>
      <c r="M130" s="160" t="s">
        <v>92</v>
      </c>
      <c r="N130" s="159" t="s">
        <v>1327</v>
      </c>
      <c r="O130" s="159"/>
      <c r="P130" s="156" t="s">
        <v>75</v>
      </c>
      <c r="Q130" s="156" t="s">
        <v>75</v>
      </c>
      <c r="R130" s="156"/>
      <c r="X130" s="364" t="s">
        <v>193</v>
      </c>
    </row>
    <row r="131" customFormat="false" ht="178.5" hidden="false" customHeight="false" outlineLevel="0" collapsed="false">
      <c r="A131" s="188" t="s">
        <v>212</v>
      </c>
      <c r="B131" s="429" t="s">
        <v>1328</v>
      </c>
      <c r="C131" s="183" t="s">
        <v>878</v>
      </c>
      <c r="D131" s="429" t="s">
        <v>1329</v>
      </c>
      <c r="E131" s="154" t="s">
        <v>1330</v>
      </c>
      <c r="F131" s="154" t="s">
        <v>1331</v>
      </c>
      <c r="G131" s="183" t="s">
        <v>1323</v>
      </c>
      <c r="H131" s="156" t="n">
        <v>19.01</v>
      </c>
      <c r="I131" s="156" t="s">
        <v>1332</v>
      </c>
      <c r="J131" s="156" t="s">
        <v>859</v>
      </c>
      <c r="K131" s="392" t="s">
        <v>94</v>
      </c>
      <c r="L131" s="159" t="s">
        <v>1326</v>
      </c>
      <c r="M131" s="160" t="s">
        <v>92</v>
      </c>
      <c r="N131" s="159" t="s">
        <v>1327</v>
      </c>
      <c r="O131" s="159"/>
      <c r="P131" s="156" t="s">
        <v>75</v>
      </c>
      <c r="Q131" s="156" t="s">
        <v>75</v>
      </c>
      <c r="R131" s="156"/>
      <c r="X131" s="364" t="s">
        <v>193</v>
      </c>
    </row>
    <row r="132" customFormat="false" ht="102" hidden="false" customHeight="false" outlineLevel="0" collapsed="false">
      <c r="A132" s="188" t="s">
        <v>670</v>
      </c>
      <c r="B132" s="429" t="s">
        <v>1333</v>
      </c>
      <c r="C132" s="183" t="s">
        <v>878</v>
      </c>
      <c r="D132" s="429" t="s">
        <v>1334</v>
      </c>
      <c r="E132" s="154" t="s">
        <v>1335</v>
      </c>
      <c r="F132" s="154" t="s">
        <v>1336</v>
      </c>
      <c r="G132" s="183" t="s">
        <v>1323</v>
      </c>
      <c r="H132" s="156" t="n">
        <v>48.4</v>
      </c>
      <c r="I132" s="156" t="s">
        <v>1337</v>
      </c>
      <c r="J132" s="156" t="s">
        <v>859</v>
      </c>
      <c r="K132" s="392" t="s">
        <v>94</v>
      </c>
      <c r="L132" s="159" t="s">
        <v>1326</v>
      </c>
      <c r="M132" s="160" t="s">
        <v>92</v>
      </c>
      <c r="N132" s="159" t="s">
        <v>1327</v>
      </c>
      <c r="O132" s="159"/>
      <c r="P132" s="156" t="s">
        <v>75</v>
      </c>
      <c r="Q132" s="156" t="s">
        <v>75</v>
      </c>
      <c r="R132" s="156"/>
      <c r="X132" s="364" t="s">
        <v>193</v>
      </c>
    </row>
    <row r="133" customFormat="false" ht="89.25" hidden="false" customHeight="false" outlineLevel="0" collapsed="false">
      <c r="A133" s="188" t="s">
        <v>677</v>
      </c>
      <c r="B133" s="429" t="s">
        <v>1338</v>
      </c>
      <c r="C133" s="183" t="s">
        <v>878</v>
      </c>
      <c r="D133" s="429" t="s">
        <v>1339</v>
      </c>
      <c r="E133" s="154" t="s">
        <v>1340</v>
      </c>
      <c r="F133" s="430" t="n">
        <v>42443</v>
      </c>
      <c r="G133" s="183" t="s">
        <v>1323</v>
      </c>
      <c r="H133" s="156" t="n">
        <v>1.07</v>
      </c>
      <c r="I133" s="156" t="s">
        <v>1341</v>
      </c>
      <c r="J133" s="156" t="s">
        <v>859</v>
      </c>
      <c r="K133" s="392" t="s">
        <v>94</v>
      </c>
      <c r="L133" s="159" t="s">
        <v>1326</v>
      </c>
      <c r="M133" s="160" t="s">
        <v>92</v>
      </c>
      <c r="N133" s="159" t="s">
        <v>1327</v>
      </c>
      <c r="O133" s="159"/>
      <c r="P133" s="156" t="s">
        <v>75</v>
      </c>
      <c r="Q133" s="156" t="s">
        <v>75</v>
      </c>
      <c r="R133" s="156"/>
      <c r="X133" s="364" t="s">
        <v>193</v>
      </c>
    </row>
    <row r="134" customFormat="false" ht="89.25" hidden="false" customHeight="false" outlineLevel="0" collapsed="false">
      <c r="A134" s="188" t="s">
        <v>1002</v>
      </c>
      <c r="B134" s="429" t="s">
        <v>1342</v>
      </c>
      <c r="C134" s="183" t="s">
        <v>1343</v>
      </c>
      <c r="D134" s="429" t="s">
        <v>1344</v>
      </c>
      <c r="E134" s="154" t="s">
        <v>1345</v>
      </c>
      <c r="F134" s="430" t="n">
        <v>43377</v>
      </c>
      <c r="G134" s="183" t="s">
        <v>1323</v>
      </c>
      <c r="H134" s="156" t="s">
        <v>1346</v>
      </c>
      <c r="I134" s="156" t="s">
        <v>1347</v>
      </c>
      <c r="J134" s="156" t="s">
        <v>859</v>
      </c>
      <c r="K134" s="392" t="s">
        <v>94</v>
      </c>
      <c r="L134" s="159" t="s">
        <v>1326</v>
      </c>
      <c r="M134" s="160" t="s">
        <v>92</v>
      </c>
      <c r="N134" s="159" t="s">
        <v>1327</v>
      </c>
      <c r="O134" s="159"/>
      <c r="P134" s="156" t="s">
        <v>75</v>
      </c>
      <c r="Q134" s="156" t="s">
        <v>75</v>
      </c>
      <c r="R134" s="156"/>
      <c r="X134" s="364" t="s">
        <v>193</v>
      </c>
    </row>
    <row r="135" customFormat="false" ht="89.25" hidden="false" customHeight="false" outlineLevel="0" collapsed="false">
      <c r="A135" s="188" t="s">
        <v>1348</v>
      </c>
      <c r="B135" s="429" t="s">
        <v>1349</v>
      </c>
      <c r="C135" s="183" t="s">
        <v>1343</v>
      </c>
      <c r="D135" s="429" t="s">
        <v>1350</v>
      </c>
      <c r="E135" s="154" t="s">
        <v>1351</v>
      </c>
      <c r="F135" s="430" t="n">
        <v>43351</v>
      </c>
      <c r="G135" s="183" t="s">
        <v>1323</v>
      </c>
      <c r="H135" s="156" t="n">
        <v>1.09415</v>
      </c>
      <c r="I135" s="156" t="s">
        <v>1341</v>
      </c>
      <c r="J135" s="156" t="s">
        <v>859</v>
      </c>
      <c r="K135" s="392" t="s">
        <v>94</v>
      </c>
      <c r="L135" s="159" t="s">
        <v>1326</v>
      </c>
      <c r="M135" s="160" t="s">
        <v>92</v>
      </c>
      <c r="N135" s="159" t="s">
        <v>1327</v>
      </c>
      <c r="O135" s="159"/>
      <c r="P135" s="156" t="s">
        <v>75</v>
      </c>
      <c r="Q135" s="156" t="s">
        <v>75</v>
      </c>
      <c r="R135" s="156"/>
      <c r="X135" s="364" t="s">
        <v>193</v>
      </c>
    </row>
    <row r="136" customFormat="false" ht="51" hidden="false" customHeight="false" outlineLevel="0" collapsed="false">
      <c r="A136" s="188" t="s">
        <v>1352</v>
      </c>
      <c r="B136" s="429" t="s">
        <v>1353</v>
      </c>
      <c r="C136" s="183" t="s">
        <v>1343</v>
      </c>
      <c r="D136" s="429" t="s">
        <v>1354</v>
      </c>
      <c r="E136" s="154" t="s">
        <v>1355</v>
      </c>
      <c r="F136" s="430" t="n">
        <v>43199</v>
      </c>
      <c r="G136" s="183" t="s">
        <v>1323</v>
      </c>
      <c r="H136" s="156" t="n">
        <v>28.56</v>
      </c>
      <c r="I136" s="156"/>
      <c r="J136" s="156" t="s">
        <v>859</v>
      </c>
      <c r="K136" s="392" t="s">
        <v>94</v>
      </c>
      <c r="L136" s="159" t="s">
        <v>1356</v>
      </c>
      <c r="M136" s="159" t="s">
        <v>88</v>
      </c>
      <c r="N136" s="159" t="s">
        <v>1357</v>
      </c>
      <c r="O136" s="159"/>
      <c r="P136" s="156" t="s">
        <v>75</v>
      </c>
      <c r="Q136" s="156" t="s">
        <v>75</v>
      </c>
      <c r="R136" s="156"/>
    </row>
    <row r="137" customFormat="false" ht="63.75" hidden="false" customHeight="false" outlineLevel="0" collapsed="false">
      <c r="A137" s="188" t="s">
        <v>1358</v>
      </c>
      <c r="B137" s="429" t="s">
        <v>1359</v>
      </c>
      <c r="C137" s="183" t="s">
        <v>1343</v>
      </c>
      <c r="D137" s="429" t="s">
        <v>1360</v>
      </c>
      <c r="E137" s="154" t="s">
        <v>1361</v>
      </c>
      <c r="F137" s="430" t="n">
        <v>43199</v>
      </c>
      <c r="G137" s="183" t="s">
        <v>1323</v>
      </c>
      <c r="H137" s="156" t="n">
        <v>844.28</v>
      </c>
      <c r="I137" s="156" t="s">
        <v>1362</v>
      </c>
      <c r="J137" s="156" t="s">
        <v>859</v>
      </c>
      <c r="K137" s="392" t="s">
        <v>94</v>
      </c>
      <c r="L137" s="159" t="s">
        <v>1356</v>
      </c>
      <c r="M137" s="159" t="s">
        <v>88</v>
      </c>
      <c r="N137" s="159" t="s">
        <v>1357</v>
      </c>
      <c r="O137" s="159"/>
      <c r="P137" s="156" t="s">
        <v>75</v>
      </c>
      <c r="Q137" s="156" t="s">
        <v>75</v>
      </c>
      <c r="R137" s="156"/>
    </row>
    <row r="138" customFormat="false" ht="51" hidden="false" customHeight="false" outlineLevel="0" collapsed="false">
      <c r="A138" s="188" t="s">
        <v>1363</v>
      </c>
      <c r="B138" s="429" t="s">
        <v>1364</v>
      </c>
      <c r="C138" s="183" t="s">
        <v>1343</v>
      </c>
      <c r="D138" s="429" t="s">
        <v>1365</v>
      </c>
      <c r="E138" s="154" t="s">
        <v>1366</v>
      </c>
      <c r="F138" s="154" t="s">
        <v>1367</v>
      </c>
      <c r="G138" s="183" t="s">
        <v>1323</v>
      </c>
      <c r="H138" s="156" t="n">
        <v>1.13</v>
      </c>
      <c r="I138" s="156"/>
      <c r="J138" s="156" t="s">
        <v>859</v>
      </c>
      <c r="K138" s="392" t="s">
        <v>94</v>
      </c>
      <c r="L138" s="159" t="s">
        <v>1356</v>
      </c>
      <c r="M138" s="159" t="s">
        <v>88</v>
      </c>
      <c r="N138" s="159" t="s">
        <v>1357</v>
      </c>
      <c r="O138" s="159"/>
      <c r="P138" s="156" t="s">
        <v>75</v>
      </c>
      <c r="Q138" s="156" t="s">
        <v>75</v>
      </c>
      <c r="R138" s="156"/>
    </row>
    <row r="139" customFormat="false" ht="51" hidden="false" customHeight="false" outlineLevel="0" collapsed="false">
      <c r="A139" s="188" t="s">
        <v>1368</v>
      </c>
      <c r="B139" s="429" t="s">
        <v>1369</v>
      </c>
      <c r="C139" s="183" t="s">
        <v>1343</v>
      </c>
      <c r="D139" s="429" t="s">
        <v>1370</v>
      </c>
      <c r="E139" s="154" t="s">
        <v>1371</v>
      </c>
      <c r="F139" s="430" t="n">
        <v>43414</v>
      </c>
      <c r="G139" s="183" t="s">
        <v>1323</v>
      </c>
      <c r="H139" s="156" t="n">
        <v>0.14474</v>
      </c>
      <c r="I139" s="156" t="s">
        <v>1372</v>
      </c>
      <c r="J139" s="156" t="s">
        <v>859</v>
      </c>
      <c r="K139" s="392" t="s">
        <v>94</v>
      </c>
      <c r="L139" s="159" t="s">
        <v>1356</v>
      </c>
      <c r="M139" s="159" t="s">
        <v>88</v>
      </c>
      <c r="N139" s="159" t="s">
        <v>1357</v>
      </c>
      <c r="O139" s="159"/>
      <c r="P139" s="156" t="s">
        <v>75</v>
      </c>
      <c r="Q139" s="156" t="s">
        <v>75</v>
      </c>
      <c r="R139" s="156"/>
    </row>
    <row r="140" customFormat="false" ht="127.5" hidden="false" customHeight="false" outlineLevel="0" collapsed="false">
      <c r="A140" s="188" t="s">
        <v>1373</v>
      </c>
      <c r="B140" s="429" t="s">
        <v>1374</v>
      </c>
      <c r="C140" s="183" t="s">
        <v>1343</v>
      </c>
      <c r="D140" s="429" t="s">
        <v>1375</v>
      </c>
      <c r="E140" s="154" t="s">
        <v>1376</v>
      </c>
      <c r="F140" s="154" t="s">
        <v>1377</v>
      </c>
      <c r="G140" s="183" t="s">
        <v>1323</v>
      </c>
      <c r="H140" s="156" t="n">
        <v>4.01527</v>
      </c>
      <c r="I140" s="156" t="s">
        <v>1378</v>
      </c>
      <c r="J140" s="156" t="s">
        <v>859</v>
      </c>
      <c r="K140" s="392" t="s">
        <v>94</v>
      </c>
      <c r="L140" s="159" t="s">
        <v>1356</v>
      </c>
      <c r="M140" s="159" t="s">
        <v>88</v>
      </c>
      <c r="N140" s="159" t="s">
        <v>1357</v>
      </c>
      <c r="O140" s="159"/>
      <c r="P140" s="156" t="s">
        <v>75</v>
      </c>
      <c r="Q140" s="156" t="s">
        <v>75</v>
      </c>
      <c r="R140" s="156"/>
    </row>
    <row r="141" customFormat="false" ht="127.5" hidden="false" customHeight="false" outlineLevel="0" collapsed="false">
      <c r="A141" s="188" t="s">
        <v>1379</v>
      </c>
      <c r="B141" s="429" t="s">
        <v>1380</v>
      </c>
      <c r="C141" s="183" t="s">
        <v>1343</v>
      </c>
      <c r="D141" s="429" t="s">
        <v>1381</v>
      </c>
      <c r="E141" s="154" t="s">
        <v>1382</v>
      </c>
      <c r="F141" s="154" t="s">
        <v>1383</v>
      </c>
      <c r="G141" s="183" t="s">
        <v>1323</v>
      </c>
      <c r="H141" s="156" t="n">
        <v>3.68383</v>
      </c>
      <c r="I141" s="156" t="s">
        <v>1384</v>
      </c>
      <c r="J141" s="156" t="s">
        <v>859</v>
      </c>
      <c r="K141" s="392" t="s">
        <v>94</v>
      </c>
      <c r="L141" s="159" t="s">
        <v>1356</v>
      </c>
      <c r="M141" s="159" t="s">
        <v>88</v>
      </c>
      <c r="N141" s="159" t="s">
        <v>1357</v>
      </c>
      <c r="O141" s="159"/>
      <c r="P141" s="156" t="s">
        <v>75</v>
      </c>
      <c r="Q141" s="156" t="s">
        <v>75</v>
      </c>
      <c r="R141" s="156"/>
    </row>
    <row r="142" customFormat="false" ht="63.75" hidden="false" customHeight="false" outlineLevel="0" collapsed="false">
      <c r="A142" s="188" t="s">
        <v>1385</v>
      </c>
      <c r="B142" s="429" t="s">
        <v>1386</v>
      </c>
      <c r="C142" s="183" t="s">
        <v>1343</v>
      </c>
      <c r="D142" s="429" t="s">
        <v>1387</v>
      </c>
      <c r="E142" s="154" t="s">
        <v>1388</v>
      </c>
      <c r="F142" s="154" t="s">
        <v>1389</v>
      </c>
      <c r="G142" s="183" t="s">
        <v>1323</v>
      </c>
      <c r="H142" s="156" t="n">
        <v>3.3498</v>
      </c>
      <c r="I142" s="156" t="s">
        <v>1390</v>
      </c>
      <c r="J142" s="156" t="s">
        <v>859</v>
      </c>
      <c r="K142" s="392" t="s">
        <v>94</v>
      </c>
      <c r="L142" s="159" t="s">
        <v>1356</v>
      </c>
      <c r="M142" s="159" t="s">
        <v>88</v>
      </c>
      <c r="N142" s="159" t="s">
        <v>1357</v>
      </c>
      <c r="O142" s="159"/>
      <c r="P142" s="156" t="s">
        <v>75</v>
      </c>
      <c r="Q142" s="156" t="s">
        <v>75</v>
      </c>
      <c r="R142" s="156"/>
    </row>
    <row r="143" customFormat="false" ht="127.5" hidden="false" customHeight="false" outlineLevel="0" collapsed="false">
      <c r="A143" s="188" t="s">
        <v>1391</v>
      </c>
      <c r="B143" s="429" t="s">
        <v>1392</v>
      </c>
      <c r="C143" s="183" t="s">
        <v>1343</v>
      </c>
      <c r="D143" s="429" t="s">
        <v>1393</v>
      </c>
      <c r="E143" s="154" t="s">
        <v>1394</v>
      </c>
      <c r="F143" s="154" t="s">
        <v>1395</v>
      </c>
      <c r="G143" s="183" t="s">
        <v>1323</v>
      </c>
      <c r="H143" s="156" t="n">
        <v>0.2742</v>
      </c>
      <c r="I143" s="156" t="s">
        <v>1396</v>
      </c>
      <c r="J143" s="156" t="s">
        <v>859</v>
      </c>
      <c r="K143" s="392" t="s">
        <v>94</v>
      </c>
      <c r="L143" s="159" t="s">
        <v>1356</v>
      </c>
      <c r="M143" s="159" t="s">
        <v>88</v>
      </c>
      <c r="N143" s="159" t="s">
        <v>1357</v>
      </c>
      <c r="O143" s="159"/>
      <c r="P143" s="156" t="s">
        <v>75</v>
      </c>
      <c r="Q143" s="156" t="s">
        <v>75</v>
      </c>
      <c r="R143" s="156"/>
    </row>
    <row r="144" customFormat="false" ht="63.75" hidden="false" customHeight="false" outlineLevel="0" collapsed="false">
      <c r="A144" s="188" t="s">
        <v>1397</v>
      </c>
      <c r="B144" s="429" t="s">
        <v>1398</v>
      </c>
      <c r="C144" s="183" t="s">
        <v>1343</v>
      </c>
      <c r="D144" s="429" t="s">
        <v>1399</v>
      </c>
      <c r="E144" s="154" t="s">
        <v>1400</v>
      </c>
      <c r="F144" s="430" t="n">
        <v>44141</v>
      </c>
      <c r="G144" s="183" t="s">
        <v>1323</v>
      </c>
      <c r="H144" s="156" t="n">
        <v>8.35995</v>
      </c>
      <c r="I144" s="156" t="s">
        <v>1092</v>
      </c>
      <c r="J144" s="156" t="s">
        <v>859</v>
      </c>
      <c r="K144" s="392" t="s">
        <v>94</v>
      </c>
      <c r="L144" s="159" t="s">
        <v>1356</v>
      </c>
      <c r="M144" s="159" t="s">
        <v>88</v>
      </c>
      <c r="N144" s="159" t="s">
        <v>1357</v>
      </c>
      <c r="O144" s="159"/>
      <c r="P144" s="156" t="s">
        <v>75</v>
      </c>
      <c r="Q144" s="156" t="s">
        <v>75</v>
      </c>
      <c r="R144" s="156"/>
    </row>
    <row r="145" customFormat="false" ht="204" hidden="false" customHeight="false" outlineLevel="0" collapsed="false">
      <c r="A145" s="188" t="s">
        <v>1401</v>
      </c>
      <c r="B145" s="429" t="s">
        <v>1402</v>
      </c>
      <c r="C145" s="183"/>
      <c r="D145" s="429" t="s">
        <v>1403</v>
      </c>
      <c r="E145" s="154" t="s">
        <v>1404</v>
      </c>
      <c r="F145" s="430" t="n">
        <v>42950</v>
      </c>
      <c r="G145" s="183" t="s">
        <v>1323</v>
      </c>
      <c r="H145" s="156" t="s">
        <v>1405</v>
      </c>
      <c r="I145" s="156" t="s">
        <v>1406</v>
      </c>
      <c r="J145" s="156" t="s">
        <v>859</v>
      </c>
      <c r="K145" s="392" t="s">
        <v>94</v>
      </c>
      <c r="L145" s="159" t="s">
        <v>1356</v>
      </c>
      <c r="M145" s="159" t="s">
        <v>88</v>
      </c>
      <c r="N145" s="159" t="s">
        <v>1357</v>
      </c>
      <c r="O145" s="159"/>
      <c r="P145" s="156" t="s">
        <v>75</v>
      </c>
      <c r="Q145" s="156" t="s">
        <v>75</v>
      </c>
      <c r="R145" s="156"/>
    </row>
    <row r="146" customFormat="false" ht="76.5" hidden="false" customHeight="false" outlineLevel="0" collapsed="false">
      <c r="A146" s="188" t="s">
        <v>1407</v>
      </c>
      <c r="B146" s="429" t="s">
        <v>1408</v>
      </c>
      <c r="C146" s="183" t="s">
        <v>1409</v>
      </c>
      <c r="D146" s="429" t="s">
        <v>1410</v>
      </c>
      <c r="E146" s="154" t="s">
        <v>1411</v>
      </c>
      <c r="F146" s="154" t="s">
        <v>1412</v>
      </c>
      <c r="G146" s="183" t="s">
        <v>1323</v>
      </c>
      <c r="H146" s="156" t="s">
        <v>1413</v>
      </c>
      <c r="I146" s="156" t="s">
        <v>1414</v>
      </c>
      <c r="J146" s="156" t="s">
        <v>859</v>
      </c>
      <c r="K146" s="392" t="s">
        <v>94</v>
      </c>
      <c r="L146" s="159" t="s">
        <v>1356</v>
      </c>
      <c r="M146" s="159" t="s">
        <v>88</v>
      </c>
      <c r="N146" s="159" t="s">
        <v>1357</v>
      </c>
      <c r="O146" s="159"/>
      <c r="P146" s="156" t="s">
        <v>75</v>
      </c>
      <c r="Q146" s="156" t="s">
        <v>75</v>
      </c>
      <c r="R146" s="156"/>
    </row>
    <row r="147" customFormat="false" ht="153" hidden="false" customHeight="false" outlineLevel="0" collapsed="false">
      <c r="A147" s="188" t="s">
        <v>1415</v>
      </c>
      <c r="B147" s="429" t="s">
        <v>1416</v>
      </c>
      <c r="C147" s="183" t="s">
        <v>878</v>
      </c>
      <c r="D147" s="429" t="s">
        <v>1417</v>
      </c>
      <c r="E147" s="154" t="s">
        <v>1418</v>
      </c>
      <c r="F147" s="430" t="n">
        <v>42969</v>
      </c>
      <c r="G147" s="183" t="s">
        <v>1323</v>
      </c>
      <c r="H147" s="156" t="n">
        <v>49.79</v>
      </c>
      <c r="I147" s="156" t="s">
        <v>1419</v>
      </c>
      <c r="J147" s="156" t="s">
        <v>859</v>
      </c>
      <c r="K147" s="392" t="s">
        <v>94</v>
      </c>
      <c r="L147" s="159" t="s">
        <v>1326</v>
      </c>
      <c r="M147" s="160" t="s">
        <v>92</v>
      </c>
      <c r="N147" s="159" t="s">
        <v>1327</v>
      </c>
      <c r="O147" s="159"/>
      <c r="P147" s="156" t="s">
        <v>75</v>
      </c>
      <c r="Q147" s="156" t="s">
        <v>75</v>
      </c>
      <c r="R147" s="156"/>
      <c r="X147" s="364" t="s">
        <v>193</v>
      </c>
    </row>
    <row r="148" customFormat="false" ht="89.25" hidden="false" customHeight="false" outlineLevel="0" collapsed="false">
      <c r="A148" s="188" t="s">
        <v>1420</v>
      </c>
      <c r="B148" s="429" t="s">
        <v>1421</v>
      </c>
      <c r="C148" s="183" t="s">
        <v>878</v>
      </c>
      <c r="D148" s="429" t="s">
        <v>1422</v>
      </c>
      <c r="E148" s="154" t="s">
        <v>1423</v>
      </c>
      <c r="F148" s="430" t="n">
        <v>42881</v>
      </c>
      <c r="G148" s="183" t="s">
        <v>1323</v>
      </c>
      <c r="H148" s="156" t="n">
        <v>0.87</v>
      </c>
      <c r="I148" s="156" t="s">
        <v>1341</v>
      </c>
      <c r="J148" s="156" t="s">
        <v>859</v>
      </c>
      <c r="K148" s="392" t="s">
        <v>94</v>
      </c>
      <c r="L148" s="159" t="s">
        <v>1326</v>
      </c>
      <c r="M148" s="160" t="s">
        <v>92</v>
      </c>
      <c r="N148" s="159" t="s">
        <v>1327</v>
      </c>
      <c r="O148" s="159"/>
      <c r="P148" s="156" t="s">
        <v>75</v>
      </c>
      <c r="Q148" s="156" t="s">
        <v>75</v>
      </c>
      <c r="R148" s="156"/>
      <c r="X148" s="364" t="s">
        <v>193</v>
      </c>
    </row>
    <row r="149" customFormat="false" ht="318.75" hidden="false" customHeight="false" outlineLevel="0" collapsed="false">
      <c r="A149" s="188" t="s">
        <v>1424</v>
      </c>
      <c r="B149" s="429" t="s">
        <v>1425</v>
      </c>
      <c r="C149" s="183" t="s">
        <v>1426</v>
      </c>
      <c r="D149" s="429" t="s">
        <v>1427</v>
      </c>
      <c r="E149" s="154" t="s">
        <v>1428</v>
      </c>
      <c r="F149" s="430" t="n">
        <v>42138</v>
      </c>
      <c r="G149" s="183" t="s">
        <v>1323</v>
      </c>
      <c r="H149" s="156" t="n">
        <v>2.14</v>
      </c>
      <c r="I149" s="156" t="s">
        <v>1429</v>
      </c>
      <c r="J149" s="156" t="s">
        <v>859</v>
      </c>
      <c r="K149" s="392" t="s">
        <v>94</v>
      </c>
      <c r="L149" s="159" t="s">
        <v>1326</v>
      </c>
      <c r="M149" s="160" t="s">
        <v>92</v>
      </c>
      <c r="N149" s="159" t="s">
        <v>1327</v>
      </c>
      <c r="O149" s="159"/>
      <c r="P149" s="156" t="s">
        <v>75</v>
      </c>
      <c r="Q149" s="156" t="s">
        <v>75</v>
      </c>
      <c r="R149" s="156"/>
      <c r="X149" s="364" t="s">
        <v>193</v>
      </c>
    </row>
    <row r="150" customFormat="false" ht="191.25" hidden="false" customHeight="false" outlineLevel="0" collapsed="false">
      <c r="A150" s="188" t="s">
        <v>1430</v>
      </c>
      <c r="B150" s="429" t="s">
        <v>1431</v>
      </c>
      <c r="C150" s="183" t="s">
        <v>878</v>
      </c>
      <c r="D150" s="429" t="s">
        <v>1432</v>
      </c>
      <c r="E150" s="154" t="s">
        <v>1433</v>
      </c>
      <c r="F150" s="154" t="s">
        <v>1434</v>
      </c>
      <c r="G150" s="183" t="s">
        <v>1323</v>
      </c>
      <c r="H150" s="156" t="n">
        <v>11.93</v>
      </c>
      <c r="I150" s="156" t="s">
        <v>1435</v>
      </c>
      <c r="J150" s="156" t="s">
        <v>859</v>
      </c>
      <c r="K150" s="392" t="s">
        <v>94</v>
      </c>
      <c r="L150" s="159" t="s">
        <v>1326</v>
      </c>
      <c r="M150" s="160" t="s">
        <v>92</v>
      </c>
      <c r="N150" s="159" t="s">
        <v>1327</v>
      </c>
      <c r="O150" s="159"/>
      <c r="P150" s="156" t="s">
        <v>75</v>
      </c>
      <c r="Q150" s="156" t="s">
        <v>75</v>
      </c>
      <c r="R150" s="156"/>
      <c r="X150" s="364" t="s">
        <v>193</v>
      </c>
    </row>
    <row r="151" customFormat="false" ht="89.25" hidden="false" customHeight="false" outlineLevel="0" collapsed="false">
      <c r="A151" s="188" t="s">
        <v>1436</v>
      </c>
      <c r="B151" s="429" t="s">
        <v>1437</v>
      </c>
      <c r="C151" s="183"/>
      <c r="D151" s="429" t="s">
        <v>1438</v>
      </c>
      <c r="E151" s="154" t="s">
        <v>1439</v>
      </c>
      <c r="F151" s="430" t="n">
        <v>42220</v>
      </c>
      <c r="G151" s="183" t="s">
        <v>1323</v>
      </c>
      <c r="H151" s="156" t="n">
        <v>21.8</v>
      </c>
      <c r="I151" s="156" t="s">
        <v>1440</v>
      </c>
      <c r="J151" s="156" t="s">
        <v>859</v>
      </c>
      <c r="K151" s="392" t="s">
        <v>94</v>
      </c>
      <c r="L151" s="159" t="s">
        <v>1326</v>
      </c>
      <c r="M151" s="160" t="s">
        <v>92</v>
      </c>
      <c r="N151" s="159" t="s">
        <v>1327</v>
      </c>
      <c r="O151" s="159"/>
      <c r="P151" s="156" t="s">
        <v>75</v>
      </c>
      <c r="Q151" s="156" t="s">
        <v>75</v>
      </c>
      <c r="R151" s="156"/>
      <c r="X151" s="364" t="s">
        <v>193</v>
      </c>
    </row>
    <row r="152" customFormat="false" ht="89.25" hidden="false" customHeight="false" outlineLevel="0" collapsed="false">
      <c r="A152" s="188" t="s">
        <v>1441</v>
      </c>
      <c r="B152" s="429" t="s">
        <v>1442</v>
      </c>
      <c r="C152" s="183" t="s">
        <v>1343</v>
      </c>
      <c r="D152" s="429" t="s">
        <v>1443</v>
      </c>
      <c r="E152" s="154" t="s">
        <v>1444</v>
      </c>
      <c r="F152" s="154" t="s">
        <v>1445</v>
      </c>
      <c r="G152" s="183" t="s">
        <v>1323</v>
      </c>
      <c r="H152" s="156" t="n">
        <v>1.17809</v>
      </c>
      <c r="I152" s="156" t="s">
        <v>1446</v>
      </c>
      <c r="J152" s="156" t="s">
        <v>859</v>
      </c>
      <c r="K152" s="392" t="s">
        <v>94</v>
      </c>
      <c r="L152" s="159" t="s">
        <v>1326</v>
      </c>
      <c r="M152" s="160" t="s">
        <v>92</v>
      </c>
      <c r="N152" s="159" t="s">
        <v>1327</v>
      </c>
      <c r="O152" s="159"/>
      <c r="P152" s="156" t="s">
        <v>75</v>
      </c>
      <c r="Q152" s="156" t="s">
        <v>75</v>
      </c>
      <c r="R152" s="156"/>
      <c r="X152" s="364" t="s">
        <v>193</v>
      </c>
    </row>
    <row r="153" customFormat="false" ht="89.25" hidden="false" customHeight="false" outlineLevel="0" collapsed="false">
      <c r="A153" s="188" t="s">
        <v>1447</v>
      </c>
      <c r="B153" s="429" t="s">
        <v>1448</v>
      </c>
      <c r="C153" s="183" t="s">
        <v>1343</v>
      </c>
      <c r="D153" s="429" t="s">
        <v>1449</v>
      </c>
      <c r="E153" s="154" t="s">
        <v>1450</v>
      </c>
      <c r="F153" s="154" t="s">
        <v>1451</v>
      </c>
      <c r="G153" s="183" t="s">
        <v>1323</v>
      </c>
      <c r="H153" s="156" t="n">
        <v>5.67735</v>
      </c>
      <c r="I153" s="156"/>
      <c r="J153" s="156" t="s">
        <v>859</v>
      </c>
      <c r="K153" s="392" t="s">
        <v>94</v>
      </c>
      <c r="L153" s="159" t="s">
        <v>1326</v>
      </c>
      <c r="M153" s="160" t="s">
        <v>88</v>
      </c>
      <c r="N153" s="159"/>
      <c r="O153" s="159"/>
      <c r="P153" s="156" t="s">
        <v>75</v>
      </c>
      <c r="Q153" s="156" t="s">
        <v>75</v>
      </c>
      <c r="R153" s="156"/>
      <c r="X153" s="364" t="s">
        <v>193</v>
      </c>
    </row>
    <row r="154" customFormat="false" ht="89.25" hidden="false" customHeight="false" outlineLevel="0" collapsed="false">
      <c r="A154" s="188" t="s">
        <v>1452</v>
      </c>
      <c r="B154" s="429" t="s">
        <v>1453</v>
      </c>
      <c r="C154" s="183" t="s">
        <v>878</v>
      </c>
      <c r="D154" s="429" t="s">
        <v>1454</v>
      </c>
      <c r="E154" s="154" t="s">
        <v>1455</v>
      </c>
      <c r="F154" s="154" t="s">
        <v>1456</v>
      </c>
      <c r="G154" s="183" t="s">
        <v>1323</v>
      </c>
      <c r="H154" s="156" t="n">
        <v>8.4</v>
      </c>
      <c r="I154" s="156" t="s">
        <v>1457</v>
      </c>
      <c r="J154" s="156" t="s">
        <v>859</v>
      </c>
      <c r="K154" s="159" t="s">
        <v>1458</v>
      </c>
      <c r="L154" s="159" t="s">
        <v>1326</v>
      </c>
      <c r="M154" s="160" t="s">
        <v>89</v>
      </c>
      <c r="N154" s="159"/>
      <c r="O154" s="159" t="s">
        <v>96</v>
      </c>
      <c r="P154" s="156" t="s">
        <v>820</v>
      </c>
      <c r="Q154" s="156" t="s">
        <v>73</v>
      </c>
      <c r="R154" s="156"/>
      <c r="X154" s="364" t="s">
        <v>193</v>
      </c>
    </row>
    <row r="155" customFormat="false" ht="89.25" hidden="false" customHeight="false" outlineLevel="0" collapsed="false">
      <c r="A155" s="188" t="s">
        <v>1459</v>
      </c>
      <c r="B155" s="429" t="s">
        <v>1460</v>
      </c>
      <c r="C155" s="183" t="s">
        <v>878</v>
      </c>
      <c r="D155" s="429" t="s">
        <v>1461</v>
      </c>
      <c r="E155" s="154" t="s">
        <v>1462</v>
      </c>
      <c r="F155" s="154" t="s">
        <v>1463</v>
      </c>
      <c r="G155" s="183" t="s">
        <v>1323</v>
      </c>
      <c r="H155" s="156" t="n">
        <v>2.34</v>
      </c>
      <c r="I155" s="156"/>
      <c r="J155" s="156" t="s">
        <v>859</v>
      </c>
      <c r="K155" s="159" t="s">
        <v>1458</v>
      </c>
      <c r="L155" s="159" t="s">
        <v>1326</v>
      </c>
      <c r="M155" s="160" t="s">
        <v>89</v>
      </c>
      <c r="N155" s="159"/>
      <c r="O155" s="159" t="s">
        <v>96</v>
      </c>
      <c r="P155" s="156" t="s">
        <v>820</v>
      </c>
      <c r="Q155" s="156" t="s">
        <v>73</v>
      </c>
      <c r="R155" s="156"/>
      <c r="X155" s="364" t="s">
        <v>193</v>
      </c>
    </row>
    <row r="156" customFormat="false" ht="89.25" hidden="false" customHeight="false" outlineLevel="0" collapsed="false">
      <c r="A156" s="188" t="s">
        <v>1464</v>
      </c>
      <c r="B156" s="429" t="s">
        <v>1465</v>
      </c>
      <c r="C156" s="183" t="s">
        <v>878</v>
      </c>
      <c r="D156" s="429" t="s">
        <v>1466</v>
      </c>
      <c r="E156" s="154" t="s">
        <v>1467</v>
      </c>
      <c r="F156" s="154" t="s">
        <v>1468</v>
      </c>
      <c r="G156" s="183" t="s">
        <v>1323</v>
      </c>
      <c r="H156" s="156" t="n">
        <v>8.98</v>
      </c>
      <c r="I156" s="156" t="s">
        <v>1469</v>
      </c>
      <c r="J156" s="156" t="s">
        <v>859</v>
      </c>
      <c r="K156" s="159" t="s">
        <v>1458</v>
      </c>
      <c r="L156" s="159" t="s">
        <v>1326</v>
      </c>
      <c r="M156" s="160" t="s">
        <v>89</v>
      </c>
      <c r="N156" s="159"/>
      <c r="O156" s="159" t="s">
        <v>96</v>
      </c>
      <c r="P156" s="156" t="s">
        <v>820</v>
      </c>
      <c r="Q156" s="156" t="s">
        <v>73</v>
      </c>
      <c r="R156" s="156"/>
    </row>
    <row r="157" customFormat="false" ht="89.25" hidden="false" customHeight="false" outlineLevel="0" collapsed="false">
      <c r="A157" s="188" t="s">
        <v>1470</v>
      </c>
      <c r="B157" s="398" t="s">
        <v>1471</v>
      </c>
      <c r="C157" s="183" t="s">
        <v>878</v>
      </c>
      <c r="D157" s="156" t="s">
        <v>1472</v>
      </c>
      <c r="E157" s="154" t="s">
        <v>1473</v>
      </c>
      <c r="F157" s="430" t="n">
        <v>42797</v>
      </c>
      <c r="G157" s="183" t="s">
        <v>1474</v>
      </c>
      <c r="H157" s="156" t="n">
        <v>52.93</v>
      </c>
      <c r="I157" s="156" t="s">
        <v>1092</v>
      </c>
      <c r="J157" s="156" t="s">
        <v>859</v>
      </c>
      <c r="K157" s="392" t="s">
        <v>94</v>
      </c>
      <c r="L157" s="159" t="s">
        <v>1326</v>
      </c>
      <c r="M157" s="160" t="s">
        <v>88</v>
      </c>
      <c r="N157" s="159" t="s">
        <v>1475</v>
      </c>
      <c r="O157" s="159"/>
      <c r="P157" s="156" t="s">
        <v>75</v>
      </c>
      <c r="Q157" s="156" t="s">
        <v>75</v>
      </c>
      <c r="R157" s="156"/>
    </row>
    <row r="158" customFormat="false" ht="89.25" hidden="false" customHeight="false" outlineLevel="0" collapsed="false">
      <c r="A158" s="188" t="s">
        <v>1476</v>
      </c>
      <c r="B158" s="398" t="s">
        <v>1477</v>
      </c>
      <c r="C158" s="183" t="s">
        <v>878</v>
      </c>
      <c r="D158" s="156" t="s">
        <v>1478</v>
      </c>
      <c r="E158" s="154" t="s">
        <v>1479</v>
      </c>
      <c r="F158" s="154" t="s">
        <v>1480</v>
      </c>
      <c r="G158" s="183" t="s">
        <v>1474</v>
      </c>
      <c r="H158" s="156" t="n">
        <v>7.93</v>
      </c>
      <c r="I158" s="156" t="s">
        <v>1481</v>
      </c>
      <c r="J158" s="156" t="s">
        <v>859</v>
      </c>
      <c r="K158" s="392" t="s">
        <v>94</v>
      </c>
      <c r="L158" s="159" t="s">
        <v>1326</v>
      </c>
      <c r="M158" s="160" t="s">
        <v>88</v>
      </c>
      <c r="N158" s="159" t="s">
        <v>1475</v>
      </c>
      <c r="O158" s="159"/>
      <c r="P158" s="156" t="s">
        <v>75</v>
      </c>
      <c r="Q158" s="156" t="s">
        <v>75</v>
      </c>
      <c r="R158" s="156"/>
    </row>
    <row r="159" customFormat="false" ht="89.25" hidden="false" customHeight="false" outlineLevel="0" collapsed="false">
      <c r="A159" s="188" t="s">
        <v>1482</v>
      </c>
      <c r="B159" s="398" t="s">
        <v>1483</v>
      </c>
      <c r="C159" s="183" t="s">
        <v>878</v>
      </c>
      <c r="D159" s="156" t="s">
        <v>1484</v>
      </c>
      <c r="E159" s="154" t="s">
        <v>1485</v>
      </c>
      <c r="F159" s="430" t="n">
        <v>42881</v>
      </c>
      <c r="G159" s="183" t="s">
        <v>1474</v>
      </c>
      <c r="H159" s="156" t="n">
        <v>4.4</v>
      </c>
      <c r="I159" s="156" t="s">
        <v>1481</v>
      </c>
      <c r="J159" s="156" t="s">
        <v>859</v>
      </c>
      <c r="K159" s="392" t="s">
        <v>94</v>
      </c>
      <c r="L159" s="159" t="s">
        <v>1326</v>
      </c>
      <c r="M159" s="160" t="s">
        <v>88</v>
      </c>
      <c r="N159" s="159" t="s">
        <v>1475</v>
      </c>
      <c r="O159" s="159"/>
      <c r="P159" s="156" t="s">
        <v>75</v>
      </c>
      <c r="Q159" s="156" t="s">
        <v>75</v>
      </c>
      <c r="R159" s="156"/>
    </row>
    <row r="160" customFormat="false" ht="89.25" hidden="false" customHeight="false" outlineLevel="0" collapsed="false">
      <c r="A160" s="188" t="s">
        <v>1486</v>
      </c>
      <c r="B160" s="398" t="s">
        <v>1487</v>
      </c>
      <c r="C160" s="183" t="s">
        <v>878</v>
      </c>
      <c r="D160" s="156" t="s">
        <v>1488</v>
      </c>
      <c r="E160" s="154" t="s">
        <v>1489</v>
      </c>
      <c r="F160" s="430" t="n">
        <v>42941</v>
      </c>
      <c r="G160" s="183" t="s">
        <v>1474</v>
      </c>
      <c r="H160" s="156" t="n">
        <v>4.87</v>
      </c>
      <c r="I160" s="156" t="s">
        <v>1490</v>
      </c>
      <c r="J160" s="156" t="s">
        <v>859</v>
      </c>
      <c r="K160" s="392" t="s">
        <v>94</v>
      </c>
      <c r="L160" s="159" t="s">
        <v>1326</v>
      </c>
      <c r="M160" s="160" t="s">
        <v>92</v>
      </c>
      <c r="N160" s="159" t="s">
        <v>1327</v>
      </c>
      <c r="O160" s="159"/>
      <c r="P160" s="156" t="s">
        <v>75</v>
      </c>
      <c r="Q160" s="156" t="s">
        <v>75</v>
      </c>
      <c r="R160" s="156"/>
      <c r="X160" s="364" t="s">
        <v>193</v>
      </c>
    </row>
    <row r="161" customFormat="false" ht="242.25" hidden="false" customHeight="false" outlineLevel="0" collapsed="false">
      <c r="A161" s="188" t="s">
        <v>1491</v>
      </c>
      <c r="B161" s="398" t="s">
        <v>1492</v>
      </c>
      <c r="C161" s="183" t="s">
        <v>889</v>
      </c>
      <c r="D161" s="156" t="s">
        <v>1493</v>
      </c>
      <c r="E161" s="154" t="s">
        <v>1494</v>
      </c>
      <c r="F161" s="430" t="n">
        <v>43255</v>
      </c>
      <c r="G161" s="183" t="s">
        <v>1474</v>
      </c>
      <c r="H161" s="156" t="n">
        <v>34.19</v>
      </c>
      <c r="I161" s="156" t="s">
        <v>1495</v>
      </c>
      <c r="J161" s="156" t="s">
        <v>859</v>
      </c>
      <c r="K161" s="392" t="s">
        <v>94</v>
      </c>
      <c r="L161" s="159" t="s">
        <v>1356</v>
      </c>
      <c r="M161" s="159" t="s">
        <v>88</v>
      </c>
      <c r="N161" s="159" t="s">
        <v>1357</v>
      </c>
      <c r="O161" s="159"/>
      <c r="P161" s="156" t="s">
        <v>75</v>
      </c>
      <c r="Q161" s="156" t="s">
        <v>75</v>
      </c>
      <c r="R161" s="156"/>
    </row>
    <row r="162" customFormat="false" ht="255" hidden="false" customHeight="false" outlineLevel="0" collapsed="false">
      <c r="A162" s="188" t="s">
        <v>1496</v>
      </c>
      <c r="B162" s="398" t="s">
        <v>1497</v>
      </c>
      <c r="C162" s="183" t="s">
        <v>878</v>
      </c>
      <c r="D162" s="156" t="s">
        <v>1498</v>
      </c>
      <c r="E162" s="154" t="s">
        <v>1499</v>
      </c>
      <c r="F162" s="154" t="s">
        <v>1445</v>
      </c>
      <c r="G162" s="183" t="s">
        <v>1474</v>
      </c>
      <c r="H162" s="156" t="n">
        <v>55.2</v>
      </c>
      <c r="I162" s="156" t="s">
        <v>1500</v>
      </c>
      <c r="J162" s="156" t="s">
        <v>859</v>
      </c>
      <c r="K162" s="392" t="s">
        <v>94</v>
      </c>
      <c r="L162" s="159" t="s">
        <v>1356</v>
      </c>
      <c r="M162" s="159" t="s">
        <v>88</v>
      </c>
      <c r="N162" s="159" t="s">
        <v>1357</v>
      </c>
      <c r="O162" s="159"/>
      <c r="P162" s="156" t="s">
        <v>75</v>
      </c>
      <c r="Q162" s="156" t="s">
        <v>75</v>
      </c>
      <c r="R162" s="156"/>
    </row>
    <row r="163" customFormat="false" ht="51" hidden="false" customHeight="false" outlineLevel="0" collapsed="false">
      <c r="A163" s="188" t="s">
        <v>1501</v>
      </c>
      <c r="B163" s="398" t="s">
        <v>1502</v>
      </c>
      <c r="C163" s="183" t="s">
        <v>889</v>
      </c>
      <c r="D163" s="156" t="s">
        <v>1503</v>
      </c>
      <c r="E163" s="154" t="s">
        <v>1504</v>
      </c>
      <c r="F163" s="154" t="s">
        <v>1505</v>
      </c>
      <c r="G163" s="183" t="s">
        <v>1474</v>
      </c>
      <c r="H163" s="156" t="n">
        <v>29</v>
      </c>
      <c r="I163" s="156"/>
      <c r="J163" s="156" t="s">
        <v>859</v>
      </c>
      <c r="K163" s="392" t="s">
        <v>94</v>
      </c>
      <c r="L163" s="159" t="s">
        <v>1356</v>
      </c>
      <c r="M163" s="159" t="s">
        <v>88</v>
      </c>
      <c r="N163" s="159" t="s">
        <v>1357</v>
      </c>
      <c r="O163" s="159"/>
      <c r="P163" s="156" t="s">
        <v>75</v>
      </c>
      <c r="Q163" s="156" t="s">
        <v>75</v>
      </c>
      <c r="R163" s="156"/>
    </row>
    <row r="164" customFormat="false" ht="51" hidden="false" customHeight="false" outlineLevel="0" collapsed="false">
      <c r="A164" s="188" t="s">
        <v>1506</v>
      </c>
      <c r="B164" s="398" t="s">
        <v>1507</v>
      </c>
      <c r="C164" s="183" t="s">
        <v>889</v>
      </c>
      <c r="D164" s="156" t="s">
        <v>1508</v>
      </c>
      <c r="E164" s="154" t="s">
        <v>1509</v>
      </c>
      <c r="F164" s="430" t="n">
        <v>43199</v>
      </c>
      <c r="G164" s="183" t="s">
        <v>1474</v>
      </c>
      <c r="H164" s="156" t="n">
        <v>13</v>
      </c>
      <c r="I164" s="156"/>
      <c r="J164" s="156" t="s">
        <v>859</v>
      </c>
      <c r="K164" s="392" t="s">
        <v>94</v>
      </c>
      <c r="L164" s="159" t="s">
        <v>1356</v>
      </c>
      <c r="M164" s="159" t="s">
        <v>88</v>
      </c>
      <c r="N164" s="159" t="s">
        <v>1357</v>
      </c>
      <c r="O164" s="159"/>
      <c r="P164" s="156" t="s">
        <v>75</v>
      </c>
      <c r="Q164" s="156" t="s">
        <v>75</v>
      </c>
      <c r="R164" s="156"/>
    </row>
    <row r="165" customFormat="false" ht="38.25" hidden="false" customHeight="false" outlineLevel="0" collapsed="false">
      <c r="A165" s="188" t="s">
        <v>1510</v>
      </c>
      <c r="B165" s="398" t="s">
        <v>1349</v>
      </c>
      <c r="C165" s="183" t="s">
        <v>878</v>
      </c>
      <c r="D165" s="156" t="s">
        <v>1511</v>
      </c>
      <c r="E165" s="154" t="s">
        <v>1512</v>
      </c>
      <c r="F165" s="154" t="s">
        <v>1513</v>
      </c>
      <c r="G165" s="183" t="s">
        <v>1474</v>
      </c>
      <c r="H165" s="156" t="n">
        <v>6.62</v>
      </c>
      <c r="I165" s="156"/>
      <c r="J165" s="156" t="s">
        <v>859</v>
      </c>
      <c r="K165" s="392" t="s">
        <v>94</v>
      </c>
      <c r="L165" s="159" t="s">
        <v>1356</v>
      </c>
      <c r="M165" s="159" t="s">
        <v>88</v>
      </c>
      <c r="N165" s="159" t="s">
        <v>1357</v>
      </c>
      <c r="O165" s="159"/>
      <c r="P165" s="156" t="s">
        <v>75</v>
      </c>
      <c r="Q165" s="156" t="s">
        <v>75</v>
      </c>
      <c r="R165" s="156"/>
    </row>
    <row r="166" customFormat="false" ht="76.5" hidden="false" customHeight="false" outlineLevel="0" collapsed="false">
      <c r="A166" s="188" t="s">
        <v>1514</v>
      </c>
      <c r="B166" s="398" t="s">
        <v>1515</v>
      </c>
      <c r="C166" s="183" t="s">
        <v>889</v>
      </c>
      <c r="D166" s="156" t="s">
        <v>1516</v>
      </c>
      <c r="E166" s="154" t="s">
        <v>1517</v>
      </c>
      <c r="F166" s="430" t="n">
        <v>43416</v>
      </c>
      <c r="G166" s="183" t="s">
        <v>1474</v>
      </c>
      <c r="H166" s="156" t="n">
        <v>35.3</v>
      </c>
      <c r="I166" s="156"/>
      <c r="J166" s="156" t="s">
        <v>859</v>
      </c>
      <c r="K166" s="392" t="s">
        <v>94</v>
      </c>
      <c r="L166" s="159" t="s">
        <v>1356</v>
      </c>
      <c r="M166" s="159" t="s">
        <v>88</v>
      </c>
      <c r="N166" s="159" t="s">
        <v>1357</v>
      </c>
      <c r="O166" s="159"/>
      <c r="P166" s="156" t="s">
        <v>75</v>
      </c>
      <c r="Q166" s="156" t="s">
        <v>75</v>
      </c>
      <c r="R166" s="156"/>
    </row>
    <row r="167" customFormat="false" ht="51" hidden="false" customHeight="false" outlineLevel="0" collapsed="false">
      <c r="A167" s="188" t="s">
        <v>1518</v>
      </c>
      <c r="B167" s="398" t="s">
        <v>1519</v>
      </c>
      <c r="C167" s="183" t="s">
        <v>878</v>
      </c>
      <c r="D167" s="156" t="s">
        <v>1520</v>
      </c>
      <c r="E167" s="154" t="s">
        <v>1521</v>
      </c>
      <c r="F167" s="154" t="s">
        <v>1522</v>
      </c>
      <c r="G167" s="183" t="s">
        <v>1474</v>
      </c>
      <c r="H167" s="156" t="n">
        <v>2.35</v>
      </c>
      <c r="I167" s="156"/>
      <c r="J167" s="156" t="s">
        <v>859</v>
      </c>
      <c r="K167" s="392" t="s">
        <v>94</v>
      </c>
      <c r="L167" s="159" t="s">
        <v>1356</v>
      </c>
      <c r="M167" s="159" t="s">
        <v>88</v>
      </c>
      <c r="N167" s="159" t="s">
        <v>1357</v>
      </c>
      <c r="O167" s="159"/>
      <c r="P167" s="156" t="s">
        <v>75</v>
      </c>
      <c r="Q167" s="156" t="s">
        <v>75</v>
      </c>
      <c r="R167" s="156"/>
    </row>
    <row r="168" customFormat="false" ht="38.25" hidden="false" customHeight="false" outlineLevel="0" collapsed="false">
      <c r="A168" s="188" t="s">
        <v>1523</v>
      </c>
      <c r="B168" s="398" t="s">
        <v>1492</v>
      </c>
      <c r="C168" s="183" t="s">
        <v>878</v>
      </c>
      <c r="D168" s="156" t="s">
        <v>1524</v>
      </c>
      <c r="E168" s="154" t="s">
        <v>1525</v>
      </c>
      <c r="F168" s="154" t="s">
        <v>1526</v>
      </c>
      <c r="G168" s="183" t="s">
        <v>1474</v>
      </c>
      <c r="H168" s="156" t="n">
        <v>28.5</v>
      </c>
      <c r="I168" s="156"/>
      <c r="J168" s="156" t="s">
        <v>859</v>
      </c>
      <c r="K168" s="392" t="s">
        <v>94</v>
      </c>
      <c r="L168" s="159" t="s">
        <v>1356</v>
      </c>
      <c r="M168" s="159" t="s">
        <v>88</v>
      </c>
      <c r="N168" s="159" t="s">
        <v>1357</v>
      </c>
      <c r="O168" s="159"/>
      <c r="P168" s="156" t="s">
        <v>75</v>
      </c>
      <c r="Q168" s="156" t="s">
        <v>75</v>
      </c>
      <c r="R168" s="156"/>
    </row>
    <row r="169" customFormat="false" ht="51" hidden="false" customHeight="false" outlineLevel="0" collapsed="false">
      <c r="A169" s="188" t="s">
        <v>1527</v>
      </c>
      <c r="B169" s="398" t="s">
        <v>1528</v>
      </c>
      <c r="C169" s="183" t="s">
        <v>878</v>
      </c>
      <c r="D169" s="156" t="s">
        <v>1529</v>
      </c>
      <c r="E169" s="154" t="s">
        <v>1530</v>
      </c>
      <c r="F169" s="154" t="s">
        <v>1531</v>
      </c>
      <c r="G169" s="183" t="s">
        <v>1474</v>
      </c>
      <c r="H169" s="156" t="n">
        <v>34</v>
      </c>
      <c r="I169" s="156" t="s">
        <v>1092</v>
      </c>
      <c r="J169" s="156" t="s">
        <v>859</v>
      </c>
      <c r="K169" s="392" t="s">
        <v>94</v>
      </c>
      <c r="L169" s="159" t="s">
        <v>1356</v>
      </c>
      <c r="M169" s="159" t="s">
        <v>88</v>
      </c>
      <c r="N169" s="159" t="s">
        <v>1357</v>
      </c>
      <c r="O169" s="159"/>
      <c r="P169" s="156" t="s">
        <v>75</v>
      </c>
      <c r="Q169" s="156" t="s">
        <v>75</v>
      </c>
      <c r="R169" s="156"/>
    </row>
    <row r="170" customFormat="false" ht="76.5" hidden="false" customHeight="false" outlineLevel="0" collapsed="false">
      <c r="A170" s="188" t="s">
        <v>1532</v>
      </c>
      <c r="B170" s="398" t="s">
        <v>1349</v>
      </c>
      <c r="C170" s="183" t="s">
        <v>878</v>
      </c>
      <c r="D170" s="156" t="s">
        <v>1533</v>
      </c>
      <c r="E170" s="154" t="s">
        <v>1534</v>
      </c>
      <c r="F170" s="430" t="n">
        <v>43718</v>
      </c>
      <c r="G170" s="183" t="s">
        <v>1474</v>
      </c>
      <c r="H170" s="156" t="n">
        <v>3.58</v>
      </c>
      <c r="I170" s="156" t="s">
        <v>1535</v>
      </c>
      <c r="J170" s="156" t="s">
        <v>859</v>
      </c>
      <c r="K170" s="392" t="s">
        <v>94</v>
      </c>
      <c r="L170" s="159" t="s">
        <v>1356</v>
      </c>
      <c r="M170" s="159" t="s">
        <v>88</v>
      </c>
      <c r="N170" s="159" t="s">
        <v>1357</v>
      </c>
      <c r="O170" s="159"/>
      <c r="P170" s="156" t="s">
        <v>75</v>
      </c>
      <c r="Q170" s="156" t="s">
        <v>75</v>
      </c>
      <c r="R170" s="156"/>
    </row>
    <row r="171" customFormat="false" ht="76.5" hidden="false" customHeight="false" outlineLevel="0" collapsed="false">
      <c r="A171" s="188" t="s">
        <v>1536</v>
      </c>
      <c r="B171" s="398" t="s">
        <v>1537</v>
      </c>
      <c r="C171" s="183" t="s">
        <v>878</v>
      </c>
      <c r="D171" s="156" t="s">
        <v>1538</v>
      </c>
      <c r="E171" s="154" t="s">
        <v>1539</v>
      </c>
      <c r="F171" s="430" t="n">
        <v>43718</v>
      </c>
      <c r="G171" s="183" t="s">
        <v>1474</v>
      </c>
      <c r="H171" s="156" t="n">
        <v>95.2</v>
      </c>
      <c r="I171" s="156" t="s">
        <v>1540</v>
      </c>
      <c r="J171" s="156" t="s">
        <v>859</v>
      </c>
      <c r="K171" s="392" t="s">
        <v>94</v>
      </c>
      <c r="L171" s="159" t="s">
        <v>1356</v>
      </c>
      <c r="M171" s="159" t="s">
        <v>88</v>
      </c>
      <c r="N171" s="159" t="s">
        <v>1357</v>
      </c>
      <c r="O171" s="159"/>
      <c r="P171" s="156" t="s">
        <v>75</v>
      </c>
      <c r="Q171" s="156" t="s">
        <v>75</v>
      </c>
      <c r="R171" s="156"/>
    </row>
    <row r="172" customFormat="false" ht="153" hidden="false" customHeight="false" outlineLevel="0" collapsed="false">
      <c r="A172" s="188" t="s">
        <v>1541</v>
      </c>
      <c r="B172" s="398" t="s">
        <v>1542</v>
      </c>
      <c r="C172" s="183" t="s">
        <v>878</v>
      </c>
      <c r="D172" s="156" t="s">
        <v>1543</v>
      </c>
      <c r="E172" s="154" t="s">
        <v>1544</v>
      </c>
      <c r="F172" s="154" t="s">
        <v>1545</v>
      </c>
      <c r="G172" s="183" t="s">
        <v>1474</v>
      </c>
      <c r="H172" s="156" t="n">
        <v>7.77</v>
      </c>
      <c r="I172" s="156" t="s">
        <v>1546</v>
      </c>
      <c r="J172" s="156" t="s">
        <v>859</v>
      </c>
      <c r="K172" s="392" t="s">
        <v>94</v>
      </c>
      <c r="L172" s="159" t="s">
        <v>1356</v>
      </c>
      <c r="M172" s="159" t="s">
        <v>88</v>
      </c>
      <c r="N172" s="159" t="s">
        <v>1357</v>
      </c>
      <c r="O172" s="159"/>
      <c r="P172" s="156" t="s">
        <v>75</v>
      </c>
      <c r="Q172" s="156" t="s">
        <v>75</v>
      </c>
      <c r="R172" s="156"/>
    </row>
    <row r="173" customFormat="false" ht="153" hidden="false" customHeight="false" outlineLevel="0" collapsed="false">
      <c r="A173" s="188" t="s">
        <v>1547</v>
      </c>
      <c r="B173" s="398" t="s">
        <v>1548</v>
      </c>
      <c r="C173" s="183" t="s">
        <v>878</v>
      </c>
      <c r="D173" s="156" t="s">
        <v>1543</v>
      </c>
      <c r="E173" s="154" t="s">
        <v>1549</v>
      </c>
      <c r="F173" s="154" t="s">
        <v>1545</v>
      </c>
      <c r="G173" s="183" t="s">
        <v>1474</v>
      </c>
      <c r="H173" s="156" t="n">
        <v>12.97</v>
      </c>
      <c r="I173" s="156" t="s">
        <v>1546</v>
      </c>
      <c r="J173" s="156" t="s">
        <v>859</v>
      </c>
      <c r="K173" s="392" t="s">
        <v>94</v>
      </c>
      <c r="L173" s="159" t="s">
        <v>1356</v>
      </c>
      <c r="M173" s="159" t="s">
        <v>88</v>
      </c>
      <c r="N173" s="159" t="s">
        <v>1357</v>
      </c>
      <c r="O173" s="159"/>
      <c r="P173" s="156" t="s">
        <v>75</v>
      </c>
      <c r="Q173" s="156" t="s">
        <v>75</v>
      </c>
      <c r="R173" s="156"/>
    </row>
    <row r="174" customFormat="false" ht="38.25" hidden="false" customHeight="false" outlineLevel="0" collapsed="false">
      <c r="A174" s="188" t="s">
        <v>1550</v>
      </c>
      <c r="B174" s="398" t="s">
        <v>1551</v>
      </c>
      <c r="C174" s="183" t="s">
        <v>878</v>
      </c>
      <c r="D174" s="156" t="s">
        <v>1552</v>
      </c>
      <c r="E174" s="154" t="s">
        <v>1553</v>
      </c>
      <c r="F174" s="154" t="s">
        <v>1554</v>
      </c>
      <c r="G174" s="183" t="s">
        <v>1474</v>
      </c>
      <c r="H174" s="156" t="n">
        <v>4.9</v>
      </c>
      <c r="I174" s="156"/>
      <c r="J174" s="156" t="s">
        <v>859</v>
      </c>
      <c r="K174" s="392" t="s">
        <v>94</v>
      </c>
      <c r="L174" s="159" t="s">
        <v>1356</v>
      </c>
      <c r="M174" s="159" t="s">
        <v>88</v>
      </c>
      <c r="N174" s="159" t="s">
        <v>1357</v>
      </c>
      <c r="O174" s="159"/>
      <c r="P174" s="156" t="s">
        <v>75</v>
      </c>
      <c r="Q174" s="156" t="s">
        <v>75</v>
      </c>
      <c r="R174" s="156"/>
    </row>
    <row r="175" customFormat="false" ht="63.75" hidden="false" customHeight="false" outlineLevel="0" collapsed="false">
      <c r="A175" s="188" t="s">
        <v>1555</v>
      </c>
      <c r="B175" s="398" t="s">
        <v>1471</v>
      </c>
      <c r="C175" s="183" t="s">
        <v>878</v>
      </c>
      <c r="D175" s="156" t="s">
        <v>1556</v>
      </c>
      <c r="E175" s="154" t="s">
        <v>1557</v>
      </c>
      <c r="F175" s="154" t="s">
        <v>1558</v>
      </c>
      <c r="G175" s="183" t="s">
        <v>1474</v>
      </c>
      <c r="H175" s="156" t="n">
        <v>39.15</v>
      </c>
      <c r="I175" s="156"/>
      <c r="J175" s="156" t="s">
        <v>859</v>
      </c>
      <c r="K175" s="392" t="s">
        <v>94</v>
      </c>
      <c r="L175" s="159" t="s">
        <v>1356</v>
      </c>
      <c r="M175" s="159" t="s">
        <v>88</v>
      </c>
      <c r="N175" s="159" t="s">
        <v>1357</v>
      </c>
      <c r="O175" s="159"/>
      <c r="P175" s="156" t="s">
        <v>75</v>
      </c>
      <c r="Q175" s="156" t="s">
        <v>75</v>
      </c>
      <c r="R175" s="156"/>
    </row>
    <row r="176" customFormat="false" ht="51" hidden="false" customHeight="false" outlineLevel="0" collapsed="false">
      <c r="A176" s="188" t="s">
        <v>1559</v>
      </c>
      <c r="B176" s="398" t="s">
        <v>1560</v>
      </c>
      <c r="C176" s="183" t="s">
        <v>878</v>
      </c>
      <c r="D176" s="156" t="s">
        <v>1561</v>
      </c>
      <c r="E176" s="154" t="s">
        <v>1562</v>
      </c>
      <c r="F176" s="154" t="s">
        <v>1563</v>
      </c>
      <c r="G176" s="183" t="s">
        <v>1474</v>
      </c>
      <c r="H176" s="156" t="n">
        <v>16.14</v>
      </c>
      <c r="I176" s="156"/>
      <c r="J176" s="156" t="s">
        <v>859</v>
      </c>
      <c r="K176" s="392" t="s">
        <v>94</v>
      </c>
      <c r="L176" s="159" t="s">
        <v>1356</v>
      </c>
      <c r="M176" s="159" t="s">
        <v>88</v>
      </c>
      <c r="N176" s="159" t="s">
        <v>1357</v>
      </c>
      <c r="O176" s="159"/>
      <c r="P176" s="156" t="s">
        <v>75</v>
      </c>
      <c r="Q176" s="156" t="s">
        <v>75</v>
      </c>
      <c r="R176" s="156"/>
    </row>
    <row r="177" customFormat="false" ht="76.5" hidden="false" customHeight="false" outlineLevel="0" collapsed="false">
      <c r="A177" s="188" t="s">
        <v>1564</v>
      </c>
      <c r="B177" s="398" t="s">
        <v>1565</v>
      </c>
      <c r="C177" s="183" t="s">
        <v>878</v>
      </c>
      <c r="D177" s="156" t="s">
        <v>1566</v>
      </c>
      <c r="E177" s="154" t="s">
        <v>1567</v>
      </c>
      <c r="F177" s="430" t="n">
        <v>43927</v>
      </c>
      <c r="G177" s="183" t="s">
        <v>1474</v>
      </c>
      <c r="H177" s="156" t="n">
        <v>4.52</v>
      </c>
      <c r="I177" s="156" t="s">
        <v>1568</v>
      </c>
      <c r="J177" s="156" t="s">
        <v>859</v>
      </c>
      <c r="K177" s="392" t="s">
        <v>94</v>
      </c>
      <c r="L177" s="159" t="s">
        <v>1356</v>
      </c>
      <c r="M177" s="159" t="s">
        <v>88</v>
      </c>
      <c r="N177" s="159" t="s">
        <v>1357</v>
      </c>
      <c r="O177" s="159"/>
      <c r="P177" s="156" t="s">
        <v>75</v>
      </c>
      <c r="Q177" s="156" t="s">
        <v>75</v>
      </c>
      <c r="R177" s="156"/>
    </row>
    <row r="178" customFormat="false" ht="38.25" hidden="false" customHeight="false" outlineLevel="0" collapsed="false">
      <c r="A178" s="188" t="s">
        <v>1569</v>
      </c>
      <c r="B178" s="398" t="s">
        <v>1570</v>
      </c>
      <c r="C178" s="183" t="s">
        <v>1571</v>
      </c>
      <c r="D178" s="156" t="s">
        <v>1572</v>
      </c>
      <c r="E178" s="154" t="n">
        <v>9923540170</v>
      </c>
      <c r="F178" s="154" t="s">
        <v>1573</v>
      </c>
      <c r="G178" s="183" t="s">
        <v>1474</v>
      </c>
      <c r="H178" s="156" t="n">
        <v>201.45</v>
      </c>
      <c r="I178" s="156"/>
      <c r="J178" s="156" t="s">
        <v>859</v>
      </c>
      <c r="K178" s="392" t="s">
        <v>94</v>
      </c>
      <c r="L178" s="159" t="s">
        <v>1356</v>
      </c>
      <c r="M178" s="159" t="s">
        <v>88</v>
      </c>
      <c r="N178" s="159" t="s">
        <v>1357</v>
      </c>
      <c r="O178" s="159"/>
      <c r="P178" s="156" t="s">
        <v>75</v>
      </c>
      <c r="Q178" s="156" t="s">
        <v>75</v>
      </c>
      <c r="R178" s="156"/>
    </row>
    <row r="179" customFormat="false" ht="38.25" hidden="false" customHeight="false" outlineLevel="0" collapsed="false">
      <c r="A179" s="188" t="s">
        <v>1574</v>
      </c>
      <c r="B179" s="398" t="s">
        <v>1575</v>
      </c>
      <c r="C179" s="183" t="s">
        <v>878</v>
      </c>
      <c r="D179" s="156" t="s">
        <v>1576</v>
      </c>
      <c r="E179" s="154" t="s">
        <v>1577</v>
      </c>
      <c r="F179" s="154" t="s">
        <v>1578</v>
      </c>
      <c r="G179" s="183" t="s">
        <v>1474</v>
      </c>
      <c r="H179" s="156" t="n">
        <v>29</v>
      </c>
      <c r="I179" s="156" t="s">
        <v>1092</v>
      </c>
      <c r="J179" s="156" t="s">
        <v>859</v>
      </c>
      <c r="K179" s="392" t="s">
        <v>94</v>
      </c>
      <c r="L179" s="159" t="s">
        <v>1356</v>
      </c>
      <c r="M179" s="159" t="s">
        <v>88</v>
      </c>
      <c r="N179" s="159" t="s">
        <v>1357</v>
      </c>
      <c r="O179" s="159"/>
      <c r="P179" s="156" t="s">
        <v>75</v>
      </c>
      <c r="Q179" s="156" t="s">
        <v>75</v>
      </c>
      <c r="R179" s="156"/>
    </row>
    <row r="180" customFormat="false" ht="63.75" hidden="false" customHeight="false" outlineLevel="0" collapsed="false">
      <c r="A180" s="188" t="s">
        <v>1579</v>
      </c>
      <c r="B180" s="398" t="s">
        <v>1580</v>
      </c>
      <c r="C180" s="183" t="s">
        <v>1581</v>
      </c>
      <c r="D180" s="156" t="s">
        <v>1582</v>
      </c>
      <c r="E180" s="154" t="s">
        <v>1583</v>
      </c>
      <c r="F180" s="154" t="s">
        <v>1584</v>
      </c>
      <c r="G180" s="183" t="s">
        <v>1474</v>
      </c>
      <c r="H180" s="156" t="n">
        <v>4</v>
      </c>
      <c r="I180" s="156" t="s">
        <v>1092</v>
      </c>
      <c r="J180" s="156" t="s">
        <v>859</v>
      </c>
      <c r="K180" s="392" t="s">
        <v>94</v>
      </c>
      <c r="L180" s="159" t="s">
        <v>1356</v>
      </c>
      <c r="M180" s="159" t="s">
        <v>88</v>
      </c>
      <c r="N180" s="159" t="s">
        <v>1357</v>
      </c>
      <c r="O180" s="159"/>
      <c r="P180" s="156" t="s">
        <v>75</v>
      </c>
      <c r="Q180" s="156" t="s">
        <v>75</v>
      </c>
      <c r="R180" s="156"/>
    </row>
    <row r="181" customFormat="false" ht="204" hidden="false" customHeight="false" outlineLevel="0" collapsed="false">
      <c r="A181" s="188" t="s">
        <v>1585</v>
      </c>
      <c r="B181" s="398" t="s">
        <v>1497</v>
      </c>
      <c r="C181" s="183" t="s">
        <v>1586</v>
      </c>
      <c r="D181" s="156" t="s">
        <v>1587</v>
      </c>
      <c r="E181" s="154" t="s">
        <v>1588</v>
      </c>
      <c r="F181" s="154" t="s">
        <v>1589</v>
      </c>
      <c r="G181" s="183" t="s">
        <v>1474</v>
      </c>
      <c r="H181" s="156" t="n">
        <v>125</v>
      </c>
      <c r="I181" s="156" t="s">
        <v>1590</v>
      </c>
      <c r="J181" s="156" t="s">
        <v>859</v>
      </c>
      <c r="K181" s="392" t="s">
        <v>94</v>
      </c>
      <c r="L181" s="159" t="s">
        <v>1326</v>
      </c>
      <c r="M181" s="160" t="s">
        <v>92</v>
      </c>
      <c r="N181" s="159" t="s">
        <v>1327</v>
      </c>
      <c r="O181" s="159"/>
      <c r="P181" s="156" t="s">
        <v>75</v>
      </c>
      <c r="Q181" s="156" t="s">
        <v>75</v>
      </c>
      <c r="R181" s="156"/>
    </row>
    <row r="182" customFormat="false" ht="89.25" hidden="false" customHeight="false" outlineLevel="0" collapsed="false">
      <c r="A182" s="188" t="s">
        <v>1591</v>
      </c>
      <c r="B182" s="398" t="s">
        <v>1592</v>
      </c>
      <c r="C182" s="183" t="s">
        <v>1581</v>
      </c>
      <c r="D182" s="156" t="s">
        <v>1593</v>
      </c>
      <c r="E182" s="154" t="s">
        <v>1594</v>
      </c>
      <c r="F182" s="154" t="s">
        <v>1595</v>
      </c>
      <c r="G182" s="183" t="s">
        <v>1474</v>
      </c>
      <c r="H182" s="156" t="n">
        <v>19</v>
      </c>
      <c r="I182" s="156" t="s">
        <v>1596</v>
      </c>
      <c r="J182" s="156" t="s">
        <v>859</v>
      </c>
      <c r="K182" s="392" t="s">
        <v>94</v>
      </c>
      <c r="L182" s="159" t="s">
        <v>1326</v>
      </c>
      <c r="M182" s="160" t="s">
        <v>92</v>
      </c>
      <c r="N182" s="159" t="s">
        <v>1327</v>
      </c>
      <c r="O182" s="159"/>
      <c r="P182" s="156" t="s">
        <v>75</v>
      </c>
      <c r="Q182" s="156" t="s">
        <v>75</v>
      </c>
      <c r="R182" s="156"/>
      <c r="X182" s="364" t="s">
        <v>193</v>
      </c>
    </row>
    <row r="183" customFormat="false" ht="51" hidden="false" customHeight="false" outlineLevel="0" collapsed="false">
      <c r="A183" s="188" t="s">
        <v>1597</v>
      </c>
      <c r="B183" s="398" t="s">
        <v>1598</v>
      </c>
      <c r="C183" s="183" t="s">
        <v>878</v>
      </c>
      <c r="D183" s="156" t="s">
        <v>1599</v>
      </c>
      <c r="E183" s="154" t="s">
        <v>1600</v>
      </c>
      <c r="F183" s="154" t="s">
        <v>1601</v>
      </c>
      <c r="G183" s="183" t="s">
        <v>1602</v>
      </c>
      <c r="H183" s="156" t="n">
        <v>15.25</v>
      </c>
      <c r="I183" s="156" t="s">
        <v>1603</v>
      </c>
      <c r="J183" s="156" t="s">
        <v>859</v>
      </c>
      <c r="K183" s="392" t="s">
        <v>94</v>
      </c>
      <c r="L183" s="159" t="s">
        <v>1356</v>
      </c>
      <c r="M183" s="159" t="s">
        <v>88</v>
      </c>
      <c r="N183" s="159" t="s">
        <v>1357</v>
      </c>
      <c r="O183" s="159"/>
      <c r="P183" s="156" t="s">
        <v>75</v>
      </c>
      <c r="Q183" s="156" t="s">
        <v>75</v>
      </c>
      <c r="R183" s="156"/>
    </row>
    <row r="184" customFormat="false" ht="51" hidden="false" customHeight="false" outlineLevel="0" collapsed="false">
      <c r="A184" s="188" t="s">
        <v>1604</v>
      </c>
      <c r="B184" s="398" t="s">
        <v>1605</v>
      </c>
      <c r="C184" s="183" t="s">
        <v>878</v>
      </c>
      <c r="D184" s="156" t="s">
        <v>1606</v>
      </c>
      <c r="E184" s="154" t="s">
        <v>1607</v>
      </c>
      <c r="F184" s="154" t="s">
        <v>1608</v>
      </c>
      <c r="G184" s="183" t="s">
        <v>1602</v>
      </c>
      <c r="H184" s="156" t="n">
        <v>3</v>
      </c>
      <c r="I184" s="156" t="s">
        <v>1609</v>
      </c>
      <c r="J184" s="156" t="s">
        <v>859</v>
      </c>
      <c r="K184" s="392" t="s">
        <v>94</v>
      </c>
      <c r="L184" s="159" t="s">
        <v>1356</v>
      </c>
      <c r="M184" s="159" t="s">
        <v>88</v>
      </c>
      <c r="N184" s="159" t="s">
        <v>1357</v>
      </c>
      <c r="O184" s="159"/>
      <c r="P184" s="156" t="s">
        <v>75</v>
      </c>
      <c r="Q184" s="156" t="s">
        <v>75</v>
      </c>
      <c r="R184" s="156"/>
    </row>
    <row r="185" customFormat="false" ht="76.5" hidden="false" customHeight="false" outlineLevel="0" collapsed="false">
      <c r="A185" s="188" t="s">
        <v>1610</v>
      </c>
      <c r="B185" s="398" t="s">
        <v>1611</v>
      </c>
      <c r="C185" s="183" t="s">
        <v>878</v>
      </c>
      <c r="D185" s="156" t="s">
        <v>1612</v>
      </c>
      <c r="E185" s="154" t="n">
        <v>3275162351</v>
      </c>
      <c r="F185" s="154" t="s">
        <v>1613</v>
      </c>
      <c r="G185" s="183" t="s">
        <v>1602</v>
      </c>
      <c r="H185" s="156" t="n">
        <v>55.4</v>
      </c>
      <c r="I185" s="156" t="s">
        <v>1614</v>
      </c>
      <c r="J185" s="156" t="s">
        <v>859</v>
      </c>
      <c r="K185" s="392" t="s">
        <v>94</v>
      </c>
      <c r="L185" s="159" t="s">
        <v>1356</v>
      </c>
      <c r="M185" s="159" t="s">
        <v>88</v>
      </c>
      <c r="N185" s="159" t="s">
        <v>1357</v>
      </c>
      <c r="O185" s="159"/>
      <c r="P185" s="156" t="s">
        <v>75</v>
      </c>
      <c r="Q185" s="156" t="s">
        <v>75</v>
      </c>
      <c r="R185" s="156"/>
    </row>
    <row r="186" customFormat="false" ht="51" hidden="false" customHeight="false" outlineLevel="0" collapsed="false">
      <c r="A186" s="188" t="s">
        <v>1615</v>
      </c>
      <c r="B186" s="398" t="s">
        <v>1616</v>
      </c>
      <c r="C186" s="183" t="s">
        <v>1617</v>
      </c>
      <c r="D186" s="156" t="s">
        <v>1618</v>
      </c>
      <c r="E186" s="154" t="n">
        <v>3220817410</v>
      </c>
      <c r="F186" s="430" t="n">
        <v>42467</v>
      </c>
      <c r="G186" s="183" t="s">
        <v>1602</v>
      </c>
      <c r="H186" s="156" t="n">
        <v>753</v>
      </c>
      <c r="I186" s="156" t="s">
        <v>1614</v>
      </c>
      <c r="J186" s="156" t="s">
        <v>859</v>
      </c>
      <c r="K186" s="392" t="s">
        <v>94</v>
      </c>
      <c r="L186" s="159" t="s">
        <v>1356</v>
      </c>
      <c r="M186" s="159" t="s">
        <v>88</v>
      </c>
      <c r="N186" s="159" t="s">
        <v>1357</v>
      </c>
      <c r="O186" s="159"/>
      <c r="P186" s="156" t="s">
        <v>75</v>
      </c>
      <c r="Q186" s="156" t="s">
        <v>75</v>
      </c>
      <c r="R186" s="156"/>
    </row>
    <row r="187" customFormat="false" ht="38.25" hidden="false" customHeight="false" outlineLevel="0" collapsed="false">
      <c r="A187" s="188" t="s">
        <v>1619</v>
      </c>
      <c r="B187" s="398" t="s">
        <v>1620</v>
      </c>
      <c r="C187" s="183" t="s">
        <v>1617</v>
      </c>
      <c r="D187" s="156" t="s">
        <v>1621</v>
      </c>
      <c r="E187" s="154" t="n">
        <v>2106114566</v>
      </c>
      <c r="F187" s="430" t="n">
        <v>42682</v>
      </c>
      <c r="G187" s="183" t="s">
        <v>1602</v>
      </c>
      <c r="H187" s="156" t="n">
        <v>51.9</v>
      </c>
      <c r="I187" s="156" t="s">
        <v>1614</v>
      </c>
      <c r="J187" s="156" t="s">
        <v>859</v>
      </c>
      <c r="K187" s="392" t="s">
        <v>94</v>
      </c>
      <c r="L187" s="159" t="s">
        <v>1356</v>
      </c>
      <c r="M187" s="159" t="s">
        <v>88</v>
      </c>
      <c r="N187" s="159" t="s">
        <v>1357</v>
      </c>
      <c r="O187" s="159"/>
      <c r="P187" s="156" t="s">
        <v>75</v>
      </c>
      <c r="Q187" s="156" t="s">
        <v>75</v>
      </c>
      <c r="R187" s="156"/>
    </row>
    <row r="188" customFormat="false" ht="89.25" hidden="false" customHeight="false" outlineLevel="0" collapsed="false">
      <c r="A188" s="188" t="s">
        <v>1622</v>
      </c>
      <c r="B188" s="398" t="s">
        <v>1623</v>
      </c>
      <c r="C188" s="183"/>
      <c r="D188" s="156" t="s">
        <v>1624</v>
      </c>
      <c r="E188" s="154" t="s">
        <v>1625</v>
      </c>
      <c r="F188" s="154" t="s">
        <v>1626</v>
      </c>
      <c r="G188" s="183" t="s">
        <v>1602</v>
      </c>
      <c r="H188" s="156" t="n">
        <v>4.3</v>
      </c>
      <c r="I188" s="156" t="s">
        <v>1627</v>
      </c>
      <c r="J188" s="156" t="s">
        <v>859</v>
      </c>
      <c r="K188" s="392" t="s">
        <v>94</v>
      </c>
      <c r="L188" s="159" t="s">
        <v>1326</v>
      </c>
      <c r="M188" s="160" t="s">
        <v>88</v>
      </c>
      <c r="N188" s="159" t="s">
        <v>1475</v>
      </c>
      <c r="O188" s="159"/>
      <c r="P188" s="156" t="s">
        <v>75</v>
      </c>
      <c r="Q188" s="156" t="s">
        <v>75</v>
      </c>
      <c r="R188" s="156"/>
    </row>
    <row r="189" customFormat="false" ht="102" hidden="false" customHeight="false" outlineLevel="0" collapsed="false">
      <c r="A189" s="188" t="s">
        <v>1628</v>
      </c>
      <c r="B189" s="398" t="s">
        <v>1629</v>
      </c>
      <c r="C189" s="183" t="s">
        <v>878</v>
      </c>
      <c r="D189" s="156" t="s">
        <v>1630</v>
      </c>
      <c r="E189" s="154" t="s">
        <v>1631</v>
      </c>
      <c r="F189" s="154" t="s">
        <v>1632</v>
      </c>
      <c r="G189" s="183" t="s">
        <v>1602</v>
      </c>
      <c r="H189" s="156" t="n">
        <v>3.83</v>
      </c>
      <c r="I189" s="156" t="s">
        <v>1633</v>
      </c>
      <c r="J189" s="156" t="s">
        <v>859</v>
      </c>
      <c r="K189" s="392" t="s">
        <v>94</v>
      </c>
      <c r="L189" s="159" t="s">
        <v>1326</v>
      </c>
      <c r="M189" s="160" t="s">
        <v>92</v>
      </c>
      <c r="N189" s="159" t="s">
        <v>1327</v>
      </c>
      <c r="O189" s="159"/>
      <c r="P189" s="156" t="s">
        <v>75</v>
      </c>
      <c r="Q189" s="156" t="s">
        <v>75</v>
      </c>
      <c r="R189" s="156"/>
      <c r="X189" s="364" t="s">
        <v>193</v>
      </c>
    </row>
    <row r="190" customFormat="false" ht="89.25" hidden="false" customHeight="false" outlineLevel="0" collapsed="false">
      <c r="A190" s="188" t="s">
        <v>1634</v>
      </c>
      <c r="B190" s="398" t="s">
        <v>1635</v>
      </c>
      <c r="C190" s="183" t="s">
        <v>878</v>
      </c>
      <c r="D190" s="156" t="s">
        <v>1636</v>
      </c>
      <c r="E190" s="154" t="s">
        <v>1637</v>
      </c>
      <c r="F190" s="430" t="n">
        <v>43383</v>
      </c>
      <c r="G190" s="183" t="s">
        <v>1602</v>
      </c>
      <c r="H190" s="156" t="n">
        <v>1.25</v>
      </c>
      <c r="I190" s="156" t="s">
        <v>1633</v>
      </c>
      <c r="J190" s="156" t="s">
        <v>859</v>
      </c>
      <c r="K190" s="392" t="s">
        <v>94</v>
      </c>
      <c r="L190" s="159" t="s">
        <v>1326</v>
      </c>
      <c r="M190" s="160" t="s">
        <v>92</v>
      </c>
      <c r="N190" s="159" t="s">
        <v>1327</v>
      </c>
      <c r="O190" s="159"/>
      <c r="P190" s="156" t="s">
        <v>75</v>
      </c>
      <c r="Q190" s="156" t="s">
        <v>75</v>
      </c>
      <c r="R190" s="156"/>
    </row>
    <row r="191" customFormat="false" ht="63.75" hidden="false" customHeight="false" outlineLevel="0" collapsed="false">
      <c r="A191" s="188" t="s">
        <v>1638</v>
      </c>
      <c r="B191" s="398" t="s">
        <v>1639</v>
      </c>
      <c r="C191" s="183" t="s">
        <v>878</v>
      </c>
      <c r="D191" s="156" t="s">
        <v>1640</v>
      </c>
      <c r="E191" s="154" t="s">
        <v>1641</v>
      </c>
      <c r="F191" s="154" t="s">
        <v>1642</v>
      </c>
      <c r="G191" s="183" t="s">
        <v>1602</v>
      </c>
      <c r="H191" s="156" t="n">
        <v>1.31</v>
      </c>
      <c r="I191" s="156" t="s">
        <v>1092</v>
      </c>
      <c r="J191" s="156" t="s">
        <v>859</v>
      </c>
      <c r="K191" s="392" t="s">
        <v>94</v>
      </c>
      <c r="L191" s="159" t="s">
        <v>1356</v>
      </c>
      <c r="M191" s="159" t="s">
        <v>88</v>
      </c>
      <c r="N191" s="159" t="s">
        <v>1357</v>
      </c>
      <c r="O191" s="159"/>
      <c r="P191" s="156" t="s">
        <v>75</v>
      </c>
      <c r="Q191" s="156" t="s">
        <v>75</v>
      </c>
      <c r="R191" s="156"/>
    </row>
    <row r="192" customFormat="false" ht="63.75" hidden="false" customHeight="false" outlineLevel="0" collapsed="false">
      <c r="A192" s="188" t="s">
        <v>1643</v>
      </c>
      <c r="B192" s="398" t="s">
        <v>1644</v>
      </c>
      <c r="C192" s="183" t="s">
        <v>878</v>
      </c>
      <c r="D192" s="156" t="s">
        <v>1645</v>
      </c>
      <c r="E192" s="154" t="s">
        <v>1646</v>
      </c>
      <c r="F192" s="154" t="s">
        <v>1647</v>
      </c>
      <c r="G192" s="183" t="s">
        <v>1602</v>
      </c>
      <c r="H192" s="156" t="n">
        <v>5.04</v>
      </c>
      <c r="I192" s="156" t="s">
        <v>1648</v>
      </c>
      <c r="J192" s="156" t="s">
        <v>859</v>
      </c>
      <c r="K192" s="392" t="s">
        <v>94</v>
      </c>
      <c r="L192" s="159" t="s">
        <v>1356</v>
      </c>
      <c r="M192" s="159" t="s">
        <v>88</v>
      </c>
      <c r="N192" s="159" t="s">
        <v>1357</v>
      </c>
      <c r="O192" s="159"/>
      <c r="P192" s="156" t="s">
        <v>75</v>
      </c>
      <c r="Q192" s="156" t="s">
        <v>75</v>
      </c>
      <c r="R192" s="156"/>
    </row>
    <row r="193" customFormat="false" ht="51" hidden="false" customHeight="false" outlineLevel="0" collapsed="false">
      <c r="A193" s="188" t="s">
        <v>1649</v>
      </c>
      <c r="B193" s="398" t="s">
        <v>1349</v>
      </c>
      <c r="C193" s="183" t="s">
        <v>878</v>
      </c>
      <c r="D193" s="156" t="s">
        <v>1650</v>
      </c>
      <c r="E193" s="154" t="s">
        <v>1651</v>
      </c>
      <c r="F193" s="430" t="n">
        <v>43530</v>
      </c>
      <c r="G193" s="183" t="s">
        <v>1602</v>
      </c>
      <c r="H193" s="156" t="n">
        <v>4.91</v>
      </c>
      <c r="I193" s="156" t="s">
        <v>1648</v>
      </c>
      <c r="J193" s="156" t="s">
        <v>859</v>
      </c>
      <c r="K193" s="392" t="s">
        <v>94</v>
      </c>
      <c r="L193" s="159" t="s">
        <v>1356</v>
      </c>
      <c r="M193" s="159" t="s">
        <v>88</v>
      </c>
      <c r="N193" s="159" t="s">
        <v>1357</v>
      </c>
      <c r="O193" s="159"/>
      <c r="P193" s="156" t="s">
        <v>75</v>
      </c>
      <c r="Q193" s="156" t="s">
        <v>75</v>
      </c>
      <c r="R193" s="156"/>
    </row>
    <row r="194" customFormat="false" ht="38.25" hidden="false" customHeight="false" outlineLevel="0" collapsed="false">
      <c r="A194" s="188" t="s">
        <v>1652</v>
      </c>
      <c r="B194" s="398" t="s">
        <v>1653</v>
      </c>
      <c r="C194" s="183" t="s">
        <v>878</v>
      </c>
      <c r="D194" s="156" t="s">
        <v>1654</v>
      </c>
      <c r="E194" s="154" t="s">
        <v>1655</v>
      </c>
      <c r="F194" s="154" t="s">
        <v>1656</v>
      </c>
      <c r="G194" s="183" t="s">
        <v>1602</v>
      </c>
      <c r="H194" s="156" t="n">
        <v>6.54</v>
      </c>
      <c r="I194" s="156" t="s">
        <v>1648</v>
      </c>
      <c r="J194" s="156" t="s">
        <v>859</v>
      </c>
      <c r="K194" s="392" t="s">
        <v>94</v>
      </c>
      <c r="L194" s="159" t="s">
        <v>1356</v>
      </c>
      <c r="M194" s="159" t="s">
        <v>88</v>
      </c>
      <c r="N194" s="159" t="s">
        <v>1357</v>
      </c>
      <c r="O194" s="159"/>
      <c r="P194" s="156" t="s">
        <v>75</v>
      </c>
      <c r="Q194" s="156" t="s">
        <v>75</v>
      </c>
      <c r="R194" s="156"/>
    </row>
    <row r="195" customFormat="false" ht="38.25" hidden="false" customHeight="false" outlineLevel="0" collapsed="false">
      <c r="A195" s="188" t="s">
        <v>1657</v>
      </c>
      <c r="B195" s="398" t="s">
        <v>1658</v>
      </c>
      <c r="C195" s="183" t="s">
        <v>878</v>
      </c>
      <c r="D195" s="156" t="s">
        <v>1659</v>
      </c>
      <c r="E195" s="154" t="s">
        <v>1660</v>
      </c>
      <c r="F195" s="154" t="s">
        <v>1656</v>
      </c>
      <c r="G195" s="183" t="s">
        <v>1602</v>
      </c>
      <c r="H195" s="156" t="n">
        <v>1.46</v>
      </c>
      <c r="I195" s="156" t="s">
        <v>1648</v>
      </c>
      <c r="J195" s="156" t="s">
        <v>859</v>
      </c>
      <c r="K195" s="392" t="s">
        <v>94</v>
      </c>
      <c r="L195" s="159" t="s">
        <v>1356</v>
      </c>
      <c r="M195" s="159" t="s">
        <v>88</v>
      </c>
      <c r="N195" s="159" t="s">
        <v>1357</v>
      </c>
      <c r="O195" s="159"/>
      <c r="P195" s="156" t="s">
        <v>75</v>
      </c>
      <c r="Q195" s="156" t="s">
        <v>75</v>
      </c>
      <c r="R195" s="156"/>
    </row>
    <row r="196" customFormat="false" ht="38.25" hidden="false" customHeight="false" outlineLevel="0" collapsed="false">
      <c r="A196" s="188" t="s">
        <v>1661</v>
      </c>
      <c r="B196" s="398" t="s">
        <v>1662</v>
      </c>
      <c r="C196" s="183" t="s">
        <v>878</v>
      </c>
      <c r="D196" s="156" t="s">
        <v>1663</v>
      </c>
      <c r="E196" s="154" t="s">
        <v>1664</v>
      </c>
      <c r="F196" s="154" t="s">
        <v>1665</v>
      </c>
      <c r="G196" s="183" t="s">
        <v>1602</v>
      </c>
      <c r="H196" s="156" t="n">
        <v>2.47</v>
      </c>
      <c r="I196" s="156" t="s">
        <v>1648</v>
      </c>
      <c r="J196" s="156" t="s">
        <v>859</v>
      </c>
      <c r="K196" s="392" t="s">
        <v>94</v>
      </c>
      <c r="L196" s="159" t="s">
        <v>1356</v>
      </c>
      <c r="M196" s="159" t="s">
        <v>88</v>
      </c>
      <c r="N196" s="159" t="s">
        <v>1357</v>
      </c>
      <c r="O196" s="159"/>
      <c r="P196" s="156" t="s">
        <v>75</v>
      </c>
      <c r="Q196" s="156" t="s">
        <v>75</v>
      </c>
      <c r="R196" s="156"/>
    </row>
    <row r="197" customFormat="false" ht="51" hidden="false" customHeight="false" outlineLevel="0" collapsed="false">
      <c r="A197" s="188" t="s">
        <v>1666</v>
      </c>
      <c r="B197" s="398" t="s">
        <v>1349</v>
      </c>
      <c r="C197" s="183" t="s">
        <v>878</v>
      </c>
      <c r="D197" s="156" t="s">
        <v>1667</v>
      </c>
      <c r="E197" s="154" t="s">
        <v>1668</v>
      </c>
      <c r="F197" s="430" t="n">
        <v>43593</v>
      </c>
      <c r="G197" s="183" t="s">
        <v>1602</v>
      </c>
      <c r="H197" s="156" t="n">
        <v>4.43</v>
      </c>
      <c r="I197" s="156" t="s">
        <v>1648</v>
      </c>
      <c r="J197" s="156" t="s">
        <v>859</v>
      </c>
      <c r="K197" s="392" t="s">
        <v>94</v>
      </c>
      <c r="L197" s="159" t="s">
        <v>1356</v>
      </c>
      <c r="M197" s="159" t="s">
        <v>88</v>
      </c>
      <c r="N197" s="159" t="s">
        <v>1357</v>
      </c>
      <c r="O197" s="159"/>
      <c r="P197" s="156" t="s">
        <v>75</v>
      </c>
      <c r="Q197" s="156" t="s">
        <v>75</v>
      </c>
      <c r="R197" s="156"/>
    </row>
    <row r="198" customFormat="false" ht="51" hidden="false" customHeight="false" outlineLevel="0" collapsed="false">
      <c r="A198" s="188" t="s">
        <v>1669</v>
      </c>
      <c r="B198" s="398" t="s">
        <v>1670</v>
      </c>
      <c r="C198" s="183" t="s">
        <v>878</v>
      </c>
      <c r="D198" s="156" t="s">
        <v>1671</v>
      </c>
      <c r="E198" s="154" t="s">
        <v>1672</v>
      </c>
      <c r="F198" s="430" t="n">
        <v>43747</v>
      </c>
      <c r="G198" s="183" t="s">
        <v>1602</v>
      </c>
      <c r="H198" s="156" t="n">
        <v>0.88</v>
      </c>
      <c r="I198" s="156" t="s">
        <v>1673</v>
      </c>
      <c r="J198" s="156" t="s">
        <v>859</v>
      </c>
      <c r="K198" s="392" t="s">
        <v>94</v>
      </c>
      <c r="L198" s="159" t="s">
        <v>1356</v>
      </c>
      <c r="M198" s="159" t="s">
        <v>88</v>
      </c>
      <c r="N198" s="159" t="s">
        <v>1357</v>
      </c>
      <c r="O198" s="159"/>
      <c r="P198" s="156" t="s">
        <v>75</v>
      </c>
      <c r="Q198" s="156" t="s">
        <v>75</v>
      </c>
      <c r="R198" s="156"/>
    </row>
    <row r="199" customFormat="false" ht="63.75" hidden="false" customHeight="false" outlineLevel="0" collapsed="false">
      <c r="A199" s="188" t="s">
        <v>1674</v>
      </c>
      <c r="B199" s="398" t="s">
        <v>1675</v>
      </c>
      <c r="C199" s="183" t="s">
        <v>878</v>
      </c>
      <c r="D199" s="156" t="s">
        <v>1676</v>
      </c>
      <c r="E199" s="154" t="s">
        <v>1677</v>
      </c>
      <c r="F199" s="430" t="n">
        <v>43779</v>
      </c>
      <c r="G199" s="183" t="s">
        <v>1602</v>
      </c>
      <c r="H199" s="156" t="n">
        <v>0.57</v>
      </c>
      <c r="I199" s="156" t="s">
        <v>1648</v>
      </c>
      <c r="J199" s="156" t="s">
        <v>859</v>
      </c>
      <c r="K199" s="392" t="s">
        <v>94</v>
      </c>
      <c r="L199" s="159" t="s">
        <v>1356</v>
      </c>
      <c r="M199" s="159" t="s">
        <v>88</v>
      </c>
      <c r="N199" s="159" t="s">
        <v>1357</v>
      </c>
      <c r="O199" s="159"/>
      <c r="P199" s="156" t="s">
        <v>75</v>
      </c>
      <c r="Q199" s="156" t="s">
        <v>75</v>
      </c>
      <c r="R199" s="156"/>
    </row>
    <row r="200" customFormat="false" ht="63.75" hidden="false" customHeight="false" outlineLevel="0" collapsed="false">
      <c r="A200" s="188" t="s">
        <v>1678</v>
      </c>
      <c r="B200" s="398" t="s">
        <v>1679</v>
      </c>
      <c r="C200" s="183" t="s">
        <v>878</v>
      </c>
      <c r="D200" s="156" t="s">
        <v>1680</v>
      </c>
      <c r="E200" s="154" t="s">
        <v>1681</v>
      </c>
      <c r="F200" s="430" t="n">
        <v>43779</v>
      </c>
      <c r="G200" s="183" t="s">
        <v>1602</v>
      </c>
      <c r="H200" s="156" t="n">
        <v>1.65</v>
      </c>
      <c r="I200" s="156" t="s">
        <v>1648</v>
      </c>
      <c r="J200" s="156" t="s">
        <v>859</v>
      </c>
      <c r="K200" s="392" t="s">
        <v>94</v>
      </c>
      <c r="L200" s="159" t="s">
        <v>1356</v>
      </c>
      <c r="M200" s="159" t="s">
        <v>88</v>
      </c>
      <c r="N200" s="159" t="s">
        <v>1357</v>
      </c>
      <c r="O200" s="159"/>
      <c r="P200" s="156" t="s">
        <v>75</v>
      </c>
      <c r="Q200" s="156" t="s">
        <v>75</v>
      </c>
      <c r="R200" s="156"/>
    </row>
    <row r="201" customFormat="false" ht="38.25" hidden="false" customHeight="false" outlineLevel="0" collapsed="false">
      <c r="A201" s="188" t="s">
        <v>1682</v>
      </c>
      <c r="B201" s="398" t="s">
        <v>1683</v>
      </c>
      <c r="C201" s="183" t="s">
        <v>878</v>
      </c>
      <c r="D201" s="156" t="s">
        <v>1684</v>
      </c>
      <c r="E201" s="154" t="s">
        <v>1685</v>
      </c>
      <c r="F201" s="154" t="s">
        <v>1451</v>
      </c>
      <c r="G201" s="183" t="s">
        <v>1602</v>
      </c>
      <c r="H201" s="156" t="n">
        <v>1.08</v>
      </c>
      <c r="I201" s="156" t="s">
        <v>1648</v>
      </c>
      <c r="J201" s="156" t="s">
        <v>859</v>
      </c>
      <c r="K201" s="392" t="s">
        <v>94</v>
      </c>
      <c r="L201" s="159" t="s">
        <v>1356</v>
      </c>
      <c r="M201" s="159" t="s">
        <v>88</v>
      </c>
      <c r="N201" s="159" t="s">
        <v>1357</v>
      </c>
      <c r="O201" s="159"/>
      <c r="P201" s="156" t="s">
        <v>75</v>
      </c>
      <c r="Q201" s="156" t="s">
        <v>75</v>
      </c>
      <c r="R201" s="156"/>
    </row>
    <row r="202" customFormat="false" ht="51" hidden="false" customHeight="false" outlineLevel="0" collapsed="false">
      <c r="A202" s="188" t="s">
        <v>1686</v>
      </c>
      <c r="B202" s="398" t="s">
        <v>1687</v>
      </c>
      <c r="C202" s="183" t="s">
        <v>878</v>
      </c>
      <c r="D202" s="156" t="s">
        <v>1688</v>
      </c>
      <c r="E202" s="154" t="s">
        <v>1689</v>
      </c>
      <c r="F202" s="154" t="s">
        <v>1690</v>
      </c>
      <c r="G202" s="183" t="s">
        <v>1602</v>
      </c>
      <c r="H202" s="156" t="n">
        <v>1.21</v>
      </c>
      <c r="I202" s="156" t="s">
        <v>1648</v>
      </c>
      <c r="J202" s="156" t="s">
        <v>859</v>
      </c>
      <c r="K202" s="392" t="s">
        <v>94</v>
      </c>
      <c r="L202" s="159" t="s">
        <v>1356</v>
      </c>
      <c r="M202" s="159" t="s">
        <v>88</v>
      </c>
      <c r="N202" s="159" t="s">
        <v>1357</v>
      </c>
      <c r="O202" s="159"/>
      <c r="P202" s="156" t="s">
        <v>75</v>
      </c>
      <c r="Q202" s="156" t="s">
        <v>75</v>
      </c>
      <c r="R202" s="156"/>
    </row>
    <row r="203" customFormat="false" ht="38.25" hidden="false" customHeight="false" outlineLevel="0" collapsed="false">
      <c r="A203" s="188" t="s">
        <v>1691</v>
      </c>
      <c r="B203" s="398" t="s">
        <v>1692</v>
      </c>
      <c r="C203" s="183" t="s">
        <v>878</v>
      </c>
      <c r="D203" s="156" t="s">
        <v>1693</v>
      </c>
      <c r="E203" s="154" t="s">
        <v>1694</v>
      </c>
      <c r="F203" s="154" t="s">
        <v>1690</v>
      </c>
      <c r="G203" s="183" t="s">
        <v>1602</v>
      </c>
      <c r="H203" s="156" t="n">
        <v>3.86</v>
      </c>
      <c r="I203" s="156" t="s">
        <v>1648</v>
      </c>
      <c r="J203" s="156" t="s">
        <v>859</v>
      </c>
      <c r="K203" s="392" t="s">
        <v>94</v>
      </c>
      <c r="L203" s="159" t="s">
        <v>1356</v>
      </c>
      <c r="M203" s="159" t="s">
        <v>88</v>
      </c>
      <c r="N203" s="159" t="s">
        <v>1357</v>
      </c>
      <c r="O203" s="159"/>
      <c r="P203" s="156" t="s">
        <v>75</v>
      </c>
      <c r="Q203" s="156" t="s">
        <v>75</v>
      </c>
      <c r="R203" s="156"/>
    </row>
    <row r="204" customFormat="false" ht="38.25" hidden="false" customHeight="false" outlineLevel="0" collapsed="false">
      <c r="A204" s="188" t="s">
        <v>1695</v>
      </c>
      <c r="B204" s="398" t="s">
        <v>1696</v>
      </c>
      <c r="C204" s="183" t="s">
        <v>878</v>
      </c>
      <c r="D204" s="156" t="s">
        <v>1697</v>
      </c>
      <c r="E204" s="154" t="s">
        <v>1698</v>
      </c>
      <c r="F204" s="430" t="n">
        <v>43627</v>
      </c>
      <c r="G204" s="183" t="s">
        <v>1602</v>
      </c>
      <c r="H204" s="156" t="n">
        <v>4.78</v>
      </c>
      <c r="I204" s="156" t="s">
        <v>1648</v>
      </c>
      <c r="J204" s="156" t="s">
        <v>859</v>
      </c>
      <c r="K204" s="392" t="s">
        <v>94</v>
      </c>
      <c r="L204" s="159" t="s">
        <v>1356</v>
      </c>
      <c r="M204" s="159" t="s">
        <v>88</v>
      </c>
      <c r="N204" s="159" t="s">
        <v>1357</v>
      </c>
      <c r="O204" s="159"/>
      <c r="P204" s="156" t="s">
        <v>75</v>
      </c>
      <c r="Q204" s="156" t="s">
        <v>75</v>
      </c>
      <c r="R204" s="156"/>
    </row>
    <row r="205" customFormat="false" ht="76.5" hidden="false" customHeight="false" outlineLevel="0" collapsed="false">
      <c r="A205" s="188" t="s">
        <v>1699</v>
      </c>
      <c r="B205" s="398" t="s">
        <v>1700</v>
      </c>
      <c r="C205" s="183" t="s">
        <v>878</v>
      </c>
      <c r="D205" s="156" t="s">
        <v>1701</v>
      </c>
      <c r="E205" s="154" t="s">
        <v>1702</v>
      </c>
      <c r="F205" s="154" t="s">
        <v>1703</v>
      </c>
      <c r="G205" s="183" t="s">
        <v>1602</v>
      </c>
      <c r="H205" s="156" t="n">
        <v>2.42</v>
      </c>
      <c r="I205" s="156" t="s">
        <v>1648</v>
      </c>
      <c r="J205" s="156" t="s">
        <v>859</v>
      </c>
      <c r="K205" s="392" t="s">
        <v>94</v>
      </c>
      <c r="L205" s="159" t="s">
        <v>1356</v>
      </c>
      <c r="M205" s="159" t="s">
        <v>88</v>
      </c>
      <c r="N205" s="159" t="s">
        <v>1357</v>
      </c>
      <c r="O205" s="159"/>
      <c r="P205" s="156" t="s">
        <v>75</v>
      </c>
      <c r="Q205" s="156" t="s">
        <v>75</v>
      </c>
      <c r="R205" s="156"/>
    </row>
    <row r="206" customFormat="false" ht="38.25" hidden="false" customHeight="false" outlineLevel="0" collapsed="false">
      <c r="A206" s="188" t="s">
        <v>1704</v>
      </c>
      <c r="B206" s="398" t="s">
        <v>1705</v>
      </c>
      <c r="C206" s="183" t="s">
        <v>878</v>
      </c>
      <c r="D206" s="156" t="s">
        <v>1706</v>
      </c>
      <c r="E206" s="154" t="s">
        <v>1707</v>
      </c>
      <c r="F206" s="154" t="s">
        <v>1708</v>
      </c>
      <c r="G206" s="183" t="s">
        <v>1602</v>
      </c>
      <c r="H206" s="156" t="n">
        <v>1.09</v>
      </c>
      <c r="I206" s="156" t="s">
        <v>1648</v>
      </c>
      <c r="J206" s="156" t="s">
        <v>859</v>
      </c>
      <c r="K206" s="392" t="s">
        <v>94</v>
      </c>
      <c r="L206" s="159" t="s">
        <v>1356</v>
      </c>
      <c r="M206" s="159" t="s">
        <v>88</v>
      </c>
      <c r="N206" s="159" t="s">
        <v>1357</v>
      </c>
      <c r="O206" s="159"/>
      <c r="P206" s="156" t="s">
        <v>75</v>
      </c>
      <c r="Q206" s="156" t="s">
        <v>75</v>
      </c>
      <c r="R206" s="156"/>
    </row>
    <row r="207" customFormat="false" ht="38.25" hidden="false" customHeight="false" outlineLevel="0" collapsed="false">
      <c r="A207" s="188" t="s">
        <v>1709</v>
      </c>
      <c r="B207" s="398" t="s">
        <v>1710</v>
      </c>
      <c r="C207" s="183" t="s">
        <v>878</v>
      </c>
      <c r="D207" s="156" t="s">
        <v>1711</v>
      </c>
      <c r="E207" s="154" t="s">
        <v>1712</v>
      </c>
      <c r="F207" s="154" t="s">
        <v>1708</v>
      </c>
      <c r="G207" s="183" t="s">
        <v>1602</v>
      </c>
      <c r="H207" s="156" t="n">
        <v>2.68</v>
      </c>
      <c r="I207" s="156" t="s">
        <v>1648</v>
      </c>
      <c r="J207" s="156" t="s">
        <v>859</v>
      </c>
      <c r="K207" s="392" t="s">
        <v>94</v>
      </c>
      <c r="L207" s="159" t="s">
        <v>1356</v>
      </c>
      <c r="M207" s="159" t="s">
        <v>88</v>
      </c>
      <c r="N207" s="159" t="s">
        <v>1357</v>
      </c>
      <c r="O207" s="159"/>
      <c r="P207" s="156" t="s">
        <v>75</v>
      </c>
      <c r="Q207" s="156" t="s">
        <v>75</v>
      </c>
      <c r="R207" s="156"/>
    </row>
    <row r="208" customFormat="false" ht="38.25" hidden="false" customHeight="false" outlineLevel="0" collapsed="false">
      <c r="A208" s="188" t="s">
        <v>1713</v>
      </c>
      <c r="B208" s="398" t="s">
        <v>1714</v>
      </c>
      <c r="C208" s="183" t="s">
        <v>878</v>
      </c>
      <c r="D208" s="156" t="s">
        <v>1715</v>
      </c>
      <c r="E208" s="154" t="s">
        <v>1716</v>
      </c>
      <c r="F208" s="430" t="n">
        <v>44013</v>
      </c>
      <c r="G208" s="183" t="s">
        <v>1602</v>
      </c>
      <c r="H208" s="156" t="n">
        <v>0.88</v>
      </c>
      <c r="I208" s="156" t="s">
        <v>1648</v>
      </c>
      <c r="J208" s="156" t="s">
        <v>859</v>
      </c>
      <c r="K208" s="392" t="s">
        <v>94</v>
      </c>
      <c r="L208" s="159" t="s">
        <v>1356</v>
      </c>
      <c r="M208" s="159" t="s">
        <v>88</v>
      </c>
      <c r="N208" s="159" t="s">
        <v>1357</v>
      </c>
      <c r="O208" s="159"/>
      <c r="P208" s="156" t="s">
        <v>75</v>
      </c>
      <c r="Q208" s="156" t="s">
        <v>75</v>
      </c>
      <c r="R208" s="156"/>
    </row>
    <row r="209" customFormat="false" ht="76.5" hidden="false" customHeight="false" outlineLevel="0" collapsed="false">
      <c r="A209" s="188" t="s">
        <v>1717</v>
      </c>
      <c r="B209" s="398" t="s">
        <v>1718</v>
      </c>
      <c r="C209" s="183" t="s">
        <v>878</v>
      </c>
      <c r="D209" s="156" t="s">
        <v>1719</v>
      </c>
      <c r="E209" s="154" t="s">
        <v>1720</v>
      </c>
      <c r="F209" s="154" t="s">
        <v>1545</v>
      </c>
      <c r="G209" s="183" t="s">
        <v>1602</v>
      </c>
      <c r="H209" s="156" t="n">
        <v>4.06</v>
      </c>
      <c r="I209" s="156" t="s">
        <v>1648</v>
      </c>
      <c r="J209" s="156" t="s">
        <v>859</v>
      </c>
      <c r="K209" s="392" t="s">
        <v>94</v>
      </c>
      <c r="L209" s="159" t="s">
        <v>1356</v>
      </c>
      <c r="M209" s="159" t="s">
        <v>88</v>
      </c>
      <c r="N209" s="159" t="s">
        <v>1357</v>
      </c>
      <c r="O209" s="159"/>
      <c r="P209" s="156" t="s">
        <v>75</v>
      </c>
      <c r="Q209" s="156" t="s">
        <v>75</v>
      </c>
      <c r="R209" s="156"/>
    </row>
    <row r="210" customFormat="false" ht="76.5" hidden="false" customHeight="false" outlineLevel="0" collapsed="false">
      <c r="A210" s="188" t="s">
        <v>1721</v>
      </c>
      <c r="B210" s="398" t="s">
        <v>1722</v>
      </c>
      <c r="C210" s="183" t="s">
        <v>878</v>
      </c>
      <c r="D210" s="156" t="s">
        <v>1723</v>
      </c>
      <c r="E210" s="154" t="s">
        <v>1724</v>
      </c>
      <c r="F210" s="154" t="s">
        <v>1545</v>
      </c>
      <c r="G210" s="183" t="s">
        <v>1602</v>
      </c>
      <c r="H210" s="156" t="n">
        <v>4.01</v>
      </c>
      <c r="I210" s="156" t="s">
        <v>1648</v>
      </c>
      <c r="J210" s="156" t="s">
        <v>859</v>
      </c>
      <c r="K210" s="392" t="s">
        <v>94</v>
      </c>
      <c r="L210" s="159" t="s">
        <v>1356</v>
      </c>
      <c r="M210" s="159" t="s">
        <v>88</v>
      </c>
      <c r="N210" s="159" t="s">
        <v>1357</v>
      </c>
      <c r="O210" s="159"/>
      <c r="P210" s="156" t="s">
        <v>75</v>
      </c>
      <c r="Q210" s="156" t="s">
        <v>75</v>
      </c>
      <c r="R210" s="156"/>
    </row>
    <row r="211" customFormat="false" ht="63.75" hidden="false" customHeight="false" outlineLevel="0" collapsed="false">
      <c r="A211" s="188" t="s">
        <v>1725</v>
      </c>
      <c r="B211" s="398" t="s">
        <v>1726</v>
      </c>
      <c r="C211" s="183" t="s">
        <v>878</v>
      </c>
      <c r="D211" s="156" t="s">
        <v>1727</v>
      </c>
      <c r="E211" s="154" t="s">
        <v>1728</v>
      </c>
      <c r="F211" s="154" t="s">
        <v>1729</v>
      </c>
      <c r="G211" s="183" t="s">
        <v>1602</v>
      </c>
      <c r="H211" s="156" t="n">
        <v>2.1</v>
      </c>
      <c r="I211" s="156" t="s">
        <v>1648</v>
      </c>
      <c r="J211" s="156" t="s">
        <v>859</v>
      </c>
      <c r="K211" s="392" t="s">
        <v>94</v>
      </c>
      <c r="L211" s="159" t="s">
        <v>1356</v>
      </c>
      <c r="M211" s="159" t="s">
        <v>88</v>
      </c>
      <c r="N211" s="159" t="s">
        <v>1357</v>
      </c>
      <c r="O211" s="159"/>
      <c r="P211" s="156" t="s">
        <v>75</v>
      </c>
      <c r="Q211" s="156" t="s">
        <v>75</v>
      </c>
      <c r="R211" s="156"/>
    </row>
    <row r="212" customFormat="false" ht="38.25" hidden="false" customHeight="false" outlineLevel="0" collapsed="false">
      <c r="A212" s="188" t="s">
        <v>1730</v>
      </c>
      <c r="B212" s="398" t="s">
        <v>1349</v>
      </c>
      <c r="C212" s="183" t="s">
        <v>878</v>
      </c>
      <c r="D212" s="156" t="s">
        <v>1731</v>
      </c>
      <c r="E212" s="154" t="s">
        <v>1732</v>
      </c>
      <c r="F212" s="154" t="s">
        <v>1733</v>
      </c>
      <c r="G212" s="183" t="s">
        <v>1602</v>
      </c>
      <c r="H212" s="156" t="n">
        <v>4.9</v>
      </c>
      <c r="I212" s="156" t="s">
        <v>1734</v>
      </c>
      <c r="J212" s="156" t="s">
        <v>859</v>
      </c>
      <c r="K212" s="392" t="s">
        <v>94</v>
      </c>
      <c r="L212" s="159" t="s">
        <v>1356</v>
      </c>
      <c r="M212" s="159" t="s">
        <v>88</v>
      </c>
      <c r="N212" s="159" t="s">
        <v>1357</v>
      </c>
      <c r="O212" s="159"/>
      <c r="P212" s="156" t="s">
        <v>75</v>
      </c>
      <c r="Q212" s="156" t="s">
        <v>75</v>
      </c>
      <c r="R212" s="156"/>
    </row>
    <row r="213" customFormat="false" ht="51" hidden="false" customHeight="false" outlineLevel="0" collapsed="false">
      <c r="A213" s="188" t="s">
        <v>1735</v>
      </c>
      <c r="B213" s="398" t="s">
        <v>1736</v>
      </c>
      <c r="C213" s="183" t="s">
        <v>878</v>
      </c>
      <c r="D213" s="156" t="s">
        <v>1737</v>
      </c>
      <c r="E213" s="154" t="s">
        <v>1738</v>
      </c>
      <c r="F213" s="154" t="s">
        <v>1739</v>
      </c>
      <c r="G213" s="183" t="s">
        <v>1602</v>
      </c>
      <c r="H213" s="156" t="n">
        <v>2.3</v>
      </c>
      <c r="I213" s="156" t="s">
        <v>1648</v>
      </c>
      <c r="J213" s="156" t="s">
        <v>859</v>
      </c>
      <c r="K213" s="392" t="s">
        <v>94</v>
      </c>
      <c r="L213" s="159" t="s">
        <v>1356</v>
      </c>
      <c r="M213" s="159" t="s">
        <v>88</v>
      </c>
      <c r="N213" s="159" t="s">
        <v>1357</v>
      </c>
      <c r="O213" s="159"/>
      <c r="P213" s="156" t="s">
        <v>75</v>
      </c>
      <c r="Q213" s="156" t="s">
        <v>75</v>
      </c>
      <c r="R213" s="156"/>
    </row>
    <row r="214" customFormat="false" ht="51" hidden="false" customHeight="false" outlineLevel="0" collapsed="false">
      <c r="A214" s="188" t="s">
        <v>1740</v>
      </c>
      <c r="B214" s="398" t="s">
        <v>1741</v>
      </c>
      <c r="C214" s="183" t="s">
        <v>878</v>
      </c>
      <c r="D214" s="156" t="s">
        <v>1742</v>
      </c>
      <c r="E214" s="154" t="s">
        <v>1743</v>
      </c>
      <c r="F214" s="430" t="n">
        <v>44138</v>
      </c>
      <c r="G214" s="183" t="s">
        <v>1602</v>
      </c>
      <c r="H214" s="156" t="n">
        <v>1.05</v>
      </c>
      <c r="I214" s="156" t="s">
        <v>1648</v>
      </c>
      <c r="J214" s="156" t="s">
        <v>859</v>
      </c>
      <c r="K214" s="392" t="s">
        <v>94</v>
      </c>
      <c r="L214" s="159" t="s">
        <v>1356</v>
      </c>
      <c r="M214" s="159" t="s">
        <v>88</v>
      </c>
      <c r="N214" s="159" t="s">
        <v>1357</v>
      </c>
      <c r="O214" s="159"/>
      <c r="P214" s="156" t="s">
        <v>75</v>
      </c>
      <c r="Q214" s="156" t="s">
        <v>75</v>
      </c>
      <c r="R214" s="156"/>
    </row>
    <row r="215" customFormat="false" ht="51" hidden="false" customHeight="false" outlineLevel="0" collapsed="false">
      <c r="A215" s="188" t="s">
        <v>1744</v>
      </c>
      <c r="B215" s="398" t="s">
        <v>1745</v>
      </c>
      <c r="C215" s="183" t="s">
        <v>878</v>
      </c>
      <c r="D215" s="156" t="s">
        <v>1746</v>
      </c>
      <c r="E215" s="154" t="s">
        <v>1747</v>
      </c>
      <c r="F215" s="154" t="s">
        <v>1748</v>
      </c>
      <c r="G215" s="183" t="s">
        <v>1602</v>
      </c>
      <c r="H215" s="156" t="n">
        <v>3.06</v>
      </c>
      <c r="I215" s="156" t="s">
        <v>1648</v>
      </c>
      <c r="J215" s="156" t="s">
        <v>859</v>
      </c>
      <c r="K215" s="392" t="s">
        <v>94</v>
      </c>
      <c r="L215" s="159" t="s">
        <v>1356</v>
      </c>
      <c r="M215" s="159" t="s">
        <v>88</v>
      </c>
      <c r="N215" s="159" t="s">
        <v>1357</v>
      </c>
      <c r="O215" s="159"/>
      <c r="P215" s="156" t="s">
        <v>75</v>
      </c>
      <c r="Q215" s="156" t="s">
        <v>75</v>
      </c>
      <c r="R215" s="156"/>
    </row>
    <row r="216" customFormat="false" ht="51" hidden="false" customHeight="false" outlineLevel="0" collapsed="false">
      <c r="A216" s="188" t="s">
        <v>1749</v>
      </c>
      <c r="B216" s="398" t="s">
        <v>1750</v>
      </c>
      <c r="C216" s="183" t="s">
        <v>878</v>
      </c>
      <c r="D216" s="156" t="s">
        <v>1751</v>
      </c>
      <c r="E216" s="154" t="s">
        <v>1752</v>
      </c>
      <c r="F216" s="154" t="s">
        <v>1753</v>
      </c>
      <c r="G216" s="183" t="s">
        <v>1602</v>
      </c>
      <c r="H216" s="156" t="n">
        <v>0.62</v>
      </c>
      <c r="I216" s="156" t="s">
        <v>1648</v>
      </c>
      <c r="J216" s="156" t="s">
        <v>859</v>
      </c>
      <c r="K216" s="392" t="s">
        <v>94</v>
      </c>
      <c r="L216" s="159" t="s">
        <v>1356</v>
      </c>
      <c r="M216" s="159" t="s">
        <v>88</v>
      </c>
      <c r="N216" s="159" t="s">
        <v>1357</v>
      </c>
      <c r="O216" s="159"/>
      <c r="P216" s="156" t="s">
        <v>75</v>
      </c>
      <c r="Q216" s="156" t="s">
        <v>75</v>
      </c>
      <c r="R216" s="156"/>
    </row>
    <row r="217" customFormat="false" ht="63.75" hidden="false" customHeight="false" outlineLevel="0" collapsed="false">
      <c r="A217" s="188" t="s">
        <v>1754</v>
      </c>
      <c r="B217" s="398" t="s">
        <v>1755</v>
      </c>
      <c r="C217" s="183" t="s">
        <v>878</v>
      </c>
      <c r="D217" s="156" t="s">
        <v>1756</v>
      </c>
      <c r="E217" s="154" t="s">
        <v>1757</v>
      </c>
      <c r="F217" s="154" t="s">
        <v>1395</v>
      </c>
      <c r="G217" s="183" t="s">
        <v>1602</v>
      </c>
      <c r="H217" s="156" t="n">
        <v>0.83</v>
      </c>
      <c r="I217" s="156" t="s">
        <v>1092</v>
      </c>
      <c r="J217" s="156" t="s">
        <v>859</v>
      </c>
      <c r="K217" s="392" t="s">
        <v>94</v>
      </c>
      <c r="L217" s="159" t="s">
        <v>1356</v>
      </c>
      <c r="M217" s="159" t="s">
        <v>88</v>
      </c>
      <c r="N217" s="159" t="s">
        <v>1357</v>
      </c>
      <c r="O217" s="159"/>
      <c r="P217" s="156" t="s">
        <v>75</v>
      </c>
      <c r="Q217" s="156" t="s">
        <v>75</v>
      </c>
      <c r="R217" s="156"/>
    </row>
    <row r="218" customFormat="false" ht="51" hidden="false" customHeight="false" outlineLevel="0" collapsed="false">
      <c r="A218" s="188" t="s">
        <v>1758</v>
      </c>
      <c r="B218" s="398" t="s">
        <v>1759</v>
      </c>
      <c r="C218" s="183" t="s">
        <v>878</v>
      </c>
      <c r="D218" s="156" t="s">
        <v>1760</v>
      </c>
      <c r="E218" s="154" t="s">
        <v>1761</v>
      </c>
      <c r="F218" s="154" t="s">
        <v>1558</v>
      </c>
      <c r="G218" s="183" t="s">
        <v>1602</v>
      </c>
      <c r="H218" s="156" t="n">
        <v>50.01</v>
      </c>
      <c r="I218" s="156" t="s">
        <v>1092</v>
      </c>
      <c r="J218" s="156" t="s">
        <v>859</v>
      </c>
      <c r="K218" s="392" t="s">
        <v>94</v>
      </c>
      <c r="L218" s="159" t="s">
        <v>1356</v>
      </c>
      <c r="M218" s="159" t="s">
        <v>88</v>
      </c>
      <c r="N218" s="159" t="s">
        <v>1357</v>
      </c>
      <c r="O218" s="159"/>
      <c r="P218" s="156" t="s">
        <v>75</v>
      </c>
      <c r="Q218" s="156" t="s">
        <v>75</v>
      </c>
      <c r="R218" s="156"/>
    </row>
    <row r="219" customFormat="false" ht="51" hidden="false" customHeight="false" outlineLevel="0" collapsed="false">
      <c r="A219" s="188" t="s">
        <v>1762</v>
      </c>
      <c r="B219" s="398" t="s">
        <v>1763</v>
      </c>
      <c r="C219" s="183" t="s">
        <v>878</v>
      </c>
      <c r="D219" s="156" t="s">
        <v>1764</v>
      </c>
      <c r="E219" s="154" t="s">
        <v>1765</v>
      </c>
      <c r="F219" s="154" t="s">
        <v>1558</v>
      </c>
      <c r="G219" s="183" t="s">
        <v>1602</v>
      </c>
      <c r="H219" s="156" t="n">
        <v>3.9</v>
      </c>
      <c r="I219" s="156" t="s">
        <v>1648</v>
      </c>
      <c r="J219" s="156" t="s">
        <v>859</v>
      </c>
      <c r="K219" s="392" t="s">
        <v>94</v>
      </c>
      <c r="L219" s="159" t="s">
        <v>1356</v>
      </c>
      <c r="M219" s="159" t="s">
        <v>88</v>
      </c>
      <c r="N219" s="159" t="s">
        <v>1357</v>
      </c>
      <c r="O219" s="159"/>
      <c r="P219" s="156" t="s">
        <v>75</v>
      </c>
      <c r="Q219" s="156" t="s">
        <v>75</v>
      </c>
      <c r="R219" s="156"/>
    </row>
    <row r="220" customFormat="false" ht="38.25" hidden="false" customHeight="false" outlineLevel="0" collapsed="false">
      <c r="A220" s="188" t="s">
        <v>1766</v>
      </c>
      <c r="B220" s="398" t="s">
        <v>1759</v>
      </c>
      <c r="C220" s="183" t="s">
        <v>878</v>
      </c>
      <c r="D220" s="156" t="s">
        <v>1767</v>
      </c>
      <c r="E220" s="154" t="s">
        <v>1768</v>
      </c>
      <c r="F220" s="154" t="s">
        <v>1558</v>
      </c>
      <c r="G220" s="183" t="s">
        <v>1602</v>
      </c>
      <c r="H220" s="156" t="n">
        <v>5.9</v>
      </c>
      <c r="I220" s="156" t="s">
        <v>1648</v>
      </c>
      <c r="J220" s="156" t="s">
        <v>859</v>
      </c>
      <c r="K220" s="392" t="s">
        <v>94</v>
      </c>
      <c r="L220" s="159" t="s">
        <v>1356</v>
      </c>
      <c r="M220" s="159" t="s">
        <v>88</v>
      </c>
      <c r="N220" s="159" t="s">
        <v>1357</v>
      </c>
      <c r="O220" s="159"/>
      <c r="P220" s="156" t="s">
        <v>75</v>
      </c>
      <c r="Q220" s="156" t="s">
        <v>75</v>
      </c>
      <c r="R220" s="156"/>
    </row>
    <row r="221" customFormat="false" ht="51" hidden="false" customHeight="false" outlineLevel="0" collapsed="false">
      <c r="A221" s="188" t="s">
        <v>1769</v>
      </c>
      <c r="B221" s="398" t="s">
        <v>1759</v>
      </c>
      <c r="C221" s="183" t="s">
        <v>878</v>
      </c>
      <c r="D221" s="156" t="s">
        <v>1770</v>
      </c>
      <c r="E221" s="154" t="s">
        <v>1771</v>
      </c>
      <c r="F221" s="430" t="n">
        <v>44049</v>
      </c>
      <c r="G221" s="183" t="s">
        <v>1602</v>
      </c>
      <c r="H221" s="156" t="n">
        <v>3.8</v>
      </c>
      <c r="I221" s="156" t="s">
        <v>1648</v>
      </c>
      <c r="J221" s="156" t="s">
        <v>859</v>
      </c>
      <c r="K221" s="392" t="s">
        <v>94</v>
      </c>
      <c r="L221" s="159" t="s">
        <v>1356</v>
      </c>
      <c r="M221" s="159" t="s">
        <v>88</v>
      </c>
      <c r="N221" s="159" t="s">
        <v>1357</v>
      </c>
      <c r="O221" s="159"/>
      <c r="P221" s="156" t="s">
        <v>75</v>
      </c>
      <c r="Q221" s="156" t="s">
        <v>75</v>
      </c>
      <c r="R221" s="156"/>
    </row>
    <row r="222" customFormat="false" ht="51" hidden="false" customHeight="false" outlineLevel="0" collapsed="false">
      <c r="A222" s="188" t="s">
        <v>1772</v>
      </c>
      <c r="B222" s="398" t="s">
        <v>1773</v>
      </c>
      <c r="C222" s="183" t="s">
        <v>878</v>
      </c>
      <c r="D222" s="156" t="s">
        <v>1774</v>
      </c>
      <c r="E222" s="154" t="s">
        <v>1775</v>
      </c>
      <c r="F222" s="430" t="n">
        <v>43990</v>
      </c>
      <c r="G222" s="183" t="s">
        <v>1602</v>
      </c>
      <c r="H222" s="156" t="n">
        <v>1.16</v>
      </c>
      <c r="I222" s="156" t="s">
        <v>1648</v>
      </c>
      <c r="J222" s="156" t="s">
        <v>859</v>
      </c>
      <c r="K222" s="392" t="s">
        <v>94</v>
      </c>
      <c r="L222" s="159" t="s">
        <v>1356</v>
      </c>
      <c r="M222" s="159" t="s">
        <v>88</v>
      </c>
      <c r="N222" s="159" t="s">
        <v>1357</v>
      </c>
      <c r="O222" s="159"/>
      <c r="P222" s="156" t="s">
        <v>75</v>
      </c>
      <c r="Q222" s="156" t="s">
        <v>75</v>
      </c>
      <c r="R222" s="156"/>
    </row>
    <row r="223" customFormat="false" ht="89.25" hidden="false" customHeight="false" outlineLevel="0" collapsed="false">
      <c r="A223" s="188" t="s">
        <v>1776</v>
      </c>
      <c r="B223" s="398" t="s">
        <v>1777</v>
      </c>
      <c r="C223" s="183" t="s">
        <v>1617</v>
      </c>
      <c r="D223" s="156" t="s">
        <v>1778</v>
      </c>
      <c r="E223" s="154" t="s">
        <v>1779</v>
      </c>
      <c r="F223" s="154" t="s">
        <v>1780</v>
      </c>
      <c r="G223" s="183" t="s">
        <v>1602</v>
      </c>
      <c r="H223" s="156" t="n">
        <v>1.65</v>
      </c>
      <c r="I223" s="156" t="s">
        <v>1781</v>
      </c>
      <c r="J223" s="156" t="s">
        <v>859</v>
      </c>
      <c r="K223" s="392" t="s">
        <v>94</v>
      </c>
      <c r="L223" s="159" t="s">
        <v>1326</v>
      </c>
      <c r="M223" s="160" t="s">
        <v>92</v>
      </c>
      <c r="N223" s="159" t="s">
        <v>1327</v>
      </c>
      <c r="O223" s="159"/>
      <c r="P223" s="156" t="s">
        <v>75</v>
      </c>
      <c r="Q223" s="156" t="s">
        <v>75</v>
      </c>
      <c r="R223" s="156"/>
      <c r="X223" s="364" t="s">
        <v>193</v>
      </c>
    </row>
    <row r="224" customFormat="false" ht="89.25" hidden="false" customHeight="false" outlineLevel="0" collapsed="false">
      <c r="A224" s="188" t="s">
        <v>1782</v>
      </c>
      <c r="B224" s="398" t="s">
        <v>1783</v>
      </c>
      <c r="C224" s="183" t="s">
        <v>878</v>
      </c>
      <c r="D224" s="156" t="s">
        <v>1784</v>
      </c>
      <c r="E224" s="154" t="s">
        <v>1785</v>
      </c>
      <c r="F224" s="154" t="s">
        <v>1786</v>
      </c>
      <c r="G224" s="183" t="s">
        <v>1602</v>
      </c>
      <c r="H224" s="156" t="n">
        <v>9.14</v>
      </c>
      <c r="I224" s="156" t="s">
        <v>1781</v>
      </c>
      <c r="J224" s="156" t="s">
        <v>859</v>
      </c>
      <c r="K224" s="392" t="s">
        <v>94</v>
      </c>
      <c r="L224" s="159" t="s">
        <v>1326</v>
      </c>
      <c r="M224" s="160" t="s">
        <v>92</v>
      </c>
      <c r="N224" s="159" t="s">
        <v>1327</v>
      </c>
      <c r="O224" s="159"/>
      <c r="P224" s="156" t="s">
        <v>75</v>
      </c>
      <c r="Q224" s="156" t="s">
        <v>75</v>
      </c>
      <c r="R224" s="156"/>
      <c r="X224" s="364" t="s">
        <v>193</v>
      </c>
    </row>
    <row r="225" customFormat="false" ht="89.25" hidden="false" customHeight="false" outlineLevel="0" collapsed="false">
      <c r="A225" s="188" t="s">
        <v>1787</v>
      </c>
      <c r="B225" s="398" t="s">
        <v>1788</v>
      </c>
      <c r="C225" s="183" t="s">
        <v>878</v>
      </c>
      <c r="D225" s="156" t="s">
        <v>1789</v>
      </c>
      <c r="E225" s="154" t="s">
        <v>1790</v>
      </c>
      <c r="F225" s="154" t="s">
        <v>1791</v>
      </c>
      <c r="G225" s="183" t="s">
        <v>1602</v>
      </c>
      <c r="H225" s="156" t="n">
        <v>3.69</v>
      </c>
      <c r="I225" s="156" t="s">
        <v>1792</v>
      </c>
      <c r="J225" s="156" t="s">
        <v>859</v>
      </c>
      <c r="K225" s="392" t="s">
        <v>94</v>
      </c>
      <c r="L225" s="159" t="s">
        <v>1326</v>
      </c>
      <c r="M225" s="160" t="s">
        <v>92</v>
      </c>
      <c r="N225" s="159" t="s">
        <v>1327</v>
      </c>
      <c r="O225" s="159"/>
      <c r="P225" s="156" t="s">
        <v>75</v>
      </c>
      <c r="Q225" s="156" t="s">
        <v>75</v>
      </c>
      <c r="R225" s="156"/>
      <c r="X225" s="364" t="s">
        <v>193</v>
      </c>
    </row>
    <row r="226" customFormat="false" ht="89.25" hidden="false" customHeight="false" outlineLevel="0" collapsed="false">
      <c r="A226" s="188" t="s">
        <v>1793</v>
      </c>
      <c r="B226" s="398" t="s">
        <v>1349</v>
      </c>
      <c r="C226" s="183" t="s">
        <v>878</v>
      </c>
      <c r="D226" s="156" t="s">
        <v>1794</v>
      </c>
      <c r="E226" s="154" t="s">
        <v>1795</v>
      </c>
      <c r="F226" s="430" t="n">
        <v>43194</v>
      </c>
      <c r="G226" s="183" t="s">
        <v>1602</v>
      </c>
      <c r="H226" s="156" t="n">
        <v>40.77</v>
      </c>
      <c r="I226" s="156" t="s">
        <v>1796</v>
      </c>
      <c r="J226" s="156" t="s">
        <v>859</v>
      </c>
      <c r="K226" s="392" t="s">
        <v>94</v>
      </c>
      <c r="L226" s="159" t="s">
        <v>1326</v>
      </c>
      <c r="M226" s="160" t="s">
        <v>92</v>
      </c>
      <c r="N226" s="159" t="s">
        <v>1327</v>
      </c>
      <c r="O226" s="159"/>
      <c r="P226" s="156" t="s">
        <v>75</v>
      </c>
      <c r="Q226" s="156" t="s">
        <v>75</v>
      </c>
      <c r="R226" s="156"/>
      <c r="X226" s="364" t="s">
        <v>193</v>
      </c>
    </row>
    <row r="227" customFormat="false" ht="89.25" hidden="false" customHeight="false" outlineLevel="0" collapsed="false">
      <c r="A227" s="188" t="s">
        <v>1797</v>
      </c>
      <c r="B227" s="398" t="s">
        <v>1798</v>
      </c>
      <c r="C227" s="183" t="s">
        <v>878</v>
      </c>
      <c r="D227" s="156" t="s">
        <v>1799</v>
      </c>
      <c r="E227" s="154" t="s">
        <v>1800</v>
      </c>
      <c r="F227" s="154" t="s">
        <v>1445</v>
      </c>
      <c r="G227" s="183" t="s">
        <v>1602</v>
      </c>
      <c r="H227" s="156" t="n">
        <v>2.78</v>
      </c>
      <c r="I227" s="156" t="s">
        <v>1633</v>
      </c>
      <c r="J227" s="156" t="s">
        <v>859</v>
      </c>
      <c r="K227" s="392" t="s">
        <v>94</v>
      </c>
      <c r="L227" s="159" t="s">
        <v>1326</v>
      </c>
      <c r="M227" s="160" t="s">
        <v>92</v>
      </c>
      <c r="N227" s="159" t="s">
        <v>1327</v>
      </c>
      <c r="O227" s="159"/>
      <c r="P227" s="156" t="s">
        <v>75</v>
      </c>
      <c r="Q227" s="156" t="s">
        <v>75</v>
      </c>
      <c r="R227" s="156"/>
      <c r="X227" s="364" t="s">
        <v>193</v>
      </c>
    </row>
    <row r="228" customFormat="false" ht="102" hidden="false" customHeight="false" outlineLevel="0" collapsed="false">
      <c r="A228" s="188" t="s">
        <v>1801</v>
      </c>
      <c r="B228" s="398" t="s">
        <v>1802</v>
      </c>
      <c r="C228" s="183" t="s">
        <v>878</v>
      </c>
      <c r="D228" s="156" t="s">
        <v>1803</v>
      </c>
      <c r="E228" s="154" t="s">
        <v>1804</v>
      </c>
      <c r="F228" s="154" t="s">
        <v>1805</v>
      </c>
      <c r="G228" s="183" t="s">
        <v>1602</v>
      </c>
      <c r="H228" s="156" t="n">
        <v>1.12</v>
      </c>
      <c r="I228" s="156" t="s">
        <v>1633</v>
      </c>
      <c r="J228" s="156" t="s">
        <v>859</v>
      </c>
      <c r="K228" s="392" t="s">
        <v>94</v>
      </c>
      <c r="L228" s="159" t="s">
        <v>1326</v>
      </c>
      <c r="M228" s="160" t="s">
        <v>92</v>
      </c>
      <c r="N228" s="159" t="s">
        <v>1327</v>
      </c>
      <c r="O228" s="159"/>
      <c r="P228" s="156" t="s">
        <v>75</v>
      </c>
      <c r="Q228" s="156" t="s">
        <v>75</v>
      </c>
      <c r="R228" s="156"/>
      <c r="X228" s="364" t="s">
        <v>193</v>
      </c>
    </row>
    <row r="229" customFormat="false" ht="89.25" hidden="false" customHeight="false" outlineLevel="0" collapsed="false">
      <c r="A229" s="188" t="s">
        <v>1806</v>
      </c>
      <c r="B229" s="398" t="s">
        <v>1807</v>
      </c>
      <c r="C229" s="183" t="s">
        <v>878</v>
      </c>
      <c r="D229" s="156" t="s">
        <v>1808</v>
      </c>
      <c r="E229" s="154" t="s">
        <v>1809</v>
      </c>
      <c r="F229" s="154" t="s">
        <v>1810</v>
      </c>
      <c r="G229" s="183" t="s">
        <v>1602</v>
      </c>
      <c r="H229" s="156" t="n">
        <v>2.76</v>
      </c>
      <c r="I229" s="156" t="s">
        <v>1633</v>
      </c>
      <c r="J229" s="156" t="s">
        <v>859</v>
      </c>
      <c r="K229" s="392" t="s">
        <v>94</v>
      </c>
      <c r="L229" s="159" t="s">
        <v>1326</v>
      </c>
      <c r="M229" s="160" t="s">
        <v>92</v>
      </c>
      <c r="N229" s="159" t="s">
        <v>1327</v>
      </c>
      <c r="O229" s="159"/>
      <c r="P229" s="156" t="s">
        <v>75</v>
      </c>
      <c r="Q229" s="156" t="s">
        <v>75</v>
      </c>
      <c r="R229" s="156"/>
      <c r="X229" s="364" t="s">
        <v>193</v>
      </c>
    </row>
    <row r="230" customFormat="false" ht="89.25" hidden="false" customHeight="false" outlineLevel="0" collapsed="false">
      <c r="A230" s="188" t="s">
        <v>1811</v>
      </c>
      <c r="B230" s="398" t="s">
        <v>1812</v>
      </c>
      <c r="C230" s="183" t="s">
        <v>878</v>
      </c>
      <c r="D230" s="156" t="s">
        <v>1813</v>
      </c>
      <c r="E230" s="154" t="s">
        <v>1814</v>
      </c>
      <c r="F230" s="430" t="n">
        <v>43199</v>
      </c>
      <c r="G230" s="183" t="s">
        <v>1602</v>
      </c>
      <c r="H230" s="156" t="n">
        <v>1.04</v>
      </c>
      <c r="I230" s="156" t="s">
        <v>1633</v>
      </c>
      <c r="J230" s="156" t="s">
        <v>859</v>
      </c>
      <c r="K230" s="392" t="s">
        <v>94</v>
      </c>
      <c r="L230" s="159" t="s">
        <v>1326</v>
      </c>
      <c r="M230" s="160" t="s">
        <v>92</v>
      </c>
      <c r="N230" s="159" t="s">
        <v>1327</v>
      </c>
      <c r="O230" s="159"/>
      <c r="P230" s="156" t="s">
        <v>75</v>
      </c>
      <c r="Q230" s="156" t="s">
        <v>75</v>
      </c>
      <c r="R230" s="156"/>
      <c r="X230" s="364" t="s">
        <v>193</v>
      </c>
    </row>
    <row r="231" customFormat="false" ht="89.25" hidden="false" customHeight="false" outlineLevel="0" collapsed="false">
      <c r="A231" s="188" t="s">
        <v>1815</v>
      </c>
      <c r="B231" s="398" t="s">
        <v>1816</v>
      </c>
      <c r="C231" s="183" t="s">
        <v>878</v>
      </c>
      <c r="D231" s="156" t="s">
        <v>1817</v>
      </c>
      <c r="E231" s="154" t="s">
        <v>1818</v>
      </c>
      <c r="F231" s="154" t="s">
        <v>1819</v>
      </c>
      <c r="G231" s="183" t="s">
        <v>1602</v>
      </c>
      <c r="H231" s="156" t="n">
        <v>1.13</v>
      </c>
      <c r="I231" s="156" t="s">
        <v>1633</v>
      </c>
      <c r="J231" s="156" t="s">
        <v>859</v>
      </c>
      <c r="K231" s="392" t="s">
        <v>94</v>
      </c>
      <c r="L231" s="159" t="s">
        <v>1326</v>
      </c>
      <c r="M231" s="160" t="s">
        <v>92</v>
      </c>
      <c r="N231" s="159" t="s">
        <v>1327</v>
      </c>
      <c r="O231" s="159"/>
      <c r="P231" s="156" t="s">
        <v>75</v>
      </c>
      <c r="Q231" s="156" t="s">
        <v>75</v>
      </c>
      <c r="R231" s="156"/>
      <c r="X231" s="364" t="s">
        <v>193</v>
      </c>
    </row>
    <row r="232" customFormat="false" ht="89.25" hidden="false" customHeight="false" outlineLevel="0" collapsed="false">
      <c r="A232" s="188" t="s">
        <v>1820</v>
      </c>
      <c r="B232" s="398" t="s">
        <v>1821</v>
      </c>
      <c r="C232" s="183" t="s">
        <v>878</v>
      </c>
      <c r="D232" s="156" t="s">
        <v>1822</v>
      </c>
      <c r="E232" s="154" t="s">
        <v>1823</v>
      </c>
      <c r="F232" s="430" t="n">
        <v>43230</v>
      </c>
      <c r="G232" s="183" t="s">
        <v>1602</v>
      </c>
      <c r="H232" s="156" t="n">
        <v>1.76</v>
      </c>
      <c r="I232" s="156" t="s">
        <v>1633</v>
      </c>
      <c r="J232" s="156" t="s">
        <v>859</v>
      </c>
      <c r="K232" s="392" t="s">
        <v>94</v>
      </c>
      <c r="L232" s="159" t="s">
        <v>1326</v>
      </c>
      <c r="M232" s="160" t="s">
        <v>92</v>
      </c>
      <c r="N232" s="159" t="s">
        <v>1327</v>
      </c>
      <c r="O232" s="159"/>
      <c r="P232" s="156" t="s">
        <v>75</v>
      </c>
      <c r="Q232" s="156" t="s">
        <v>75</v>
      </c>
      <c r="R232" s="156"/>
      <c r="X232" s="364" t="s">
        <v>193</v>
      </c>
    </row>
    <row r="233" customFormat="false" ht="89.25" hidden="false" customHeight="false" outlineLevel="0" collapsed="false">
      <c r="A233" s="188" t="s">
        <v>1824</v>
      </c>
      <c r="B233" s="398" t="s">
        <v>1825</v>
      </c>
      <c r="C233" s="183" t="s">
        <v>878</v>
      </c>
      <c r="D233" s="156" t="s">
        <v>1799</v>
      </c>
      <c r="E233" s="154" t="s">
        <v>1826</v>
      </c>
      <c r="F233" s="430" t="n">
        <v>43322</v>
      </c>
      <c r="G233" s="183" t="s">
        <v>1602</v>
      </c>
      <c r="H233" s="156" t="n">
        <v>2.7</v>
      </c>
      <c r="I233" s="156" t="s">
        <v>1633</v>
      </c>
      <c r="J233" s="156" t="s">
        <v>859</v>
      </c>
      <c r="K233" s="392" t="s">
        <v>94</v>
      </c>
      <c r="L233" s="159" t="s">
        <v>1326</v>
      </c>
      <c r="M233" s="160" t="s">
        <v>92</v>
      </c>
      <c r="N233" s="159" t="s">
        <v>1327</v>
      </c>
      <c r="O233" s="159"/>
      <c r="P233" s="156" t="s">
        <v>75</v>
      </c>
      <c r="Q233" s="156" t="s">
        <v>75</v>
      </c>
      <c r="R233" s="156"/>
      <c r="X233" s="364" t="s">
        <v>193</v>
      </c>
    </row>
    <row r="234" customFormat="false" ht="89.25" hidden="false" customHeight="false" outlineLevel="0" collapsed="false">
      <c r="A234" s="188" t="s">
        <v>1827</v>
      </c>
      <c r="B234" s="398" t="s">
        <v>1828</v>
      </c>
      <c r="C234" s="183" t="s">
        <v>878</v>
      </c>
      <c r="D234" s="156" t="s">
        <v>1829</v>
      </c>
      <c r="E234" s="154" t="s">
        <v>1830</v>
      </c>
      <c r="F234" s="430" t="n">
        <v>43497</v>
      </c>
      <c r="G234" s="183" t="s">
        <v>1602</v>
      </c>
      <c r="H234" s="156" t="n">
        <v>4.2</v>
      </c>
      <c r="I234" s="156" t="s">
        <v>1648</v>
      </c>
      <c r="J234" s="156" t="s">
        <v>859</v>
      </c>
      <c r="K234" s="392" t="s">
        <v>94</v>
      </c>
      <c r="L234" s="159" t="s">
        <v>1326</v>
      </c>
      <c r="M234" s="160" t="s">
        <v>88</v>
      </c>
      <c r="N234" s="159" t="s">
        <v>1475</v>
      </c>
      <c r="O234" s="159"/>
      <c r="P234" s="156" t="s">
        <v>75</v>
      </c>
      <c r="Q234" s="156" t="s">
        <v>75</v>
      </c>
      <c r="R234" s="156"/>
    </row>
    <row r="235" customFormat="false" ht="89.25" hidden="false" customHeight="false" outlineLevel="0" collapsed="false">
      <c r="A235" s="188" t="s">
        <v>1831</v>
      </c>
      <c r="B235" s="398" t="s">
        <v>1832</v>
      </c>
      <c r="C235" s="183" t="s">
        <v>878</v>
      </c>
      <c r="D235" s="156" t="s">
        <v>1833</v>
      </c>
      <c r="E235" s="154" t="s">
        <v>1834</v>
      </c>
      <c r="F235" s="430" t="n">
        <v>43497</v>
      </c>
      <c r="G235" s="183" t="s">
        <v>1602</v>
      </c>
      <c r="H235" s="156" t="n">
        <v>1.9</v>
      </c>
      <c r="I235" s="156" t="s">
        <v>1633</v>
      </c>
      <c r="J235" s="156" t="s">
        <v>859</v>
      </c>
      <c r="K235" s="392" t="s">
        <v>94</v>
      </c>
      <c r="L235" s="159" t="s">
        <v>1326</v>
      </c>
      <c r="M235" s="160" t="s">
        <v>92</v>
      </c>
      <c r="N235" s="159" t="s">
        <v>1327</v>
      </c>
      <c r="O235" s="159"/>
      <c r="P235" s="156" t="s">
        <v>75</v>
      </c>
      <c r="Q235" s="156" t="s">
        <v>75</v>
      </c>
      <c r="R235" s="156"/>
      <c r="X235" s="364" t="s">
        <v>193</v>
      </c>
    </row>
    <row r="236" customFormat="false" ht="51" hidden="false" customHeight="false" outlineLevel="0" collapsed="false">
      <c r="A236" s="188" t="s">
        <v>1835</v>
      </c>
      <c r="B236" s="398" t="s">
        <v>1836</v>
      </c>
      <c r="C236" s="183" t="s">
        <v>878</v>
      </c>
      <c r="D236" s="156" t="s">
        <v>1837</v>
      </c>
      <c r="E236" s="154" t="s">
        <v>1838</v>
      </c>
      <c r="F236" s="430" t="n">
        <v>43990</v>
      </c>
      <c r="G236" s="183" t="s">
        <v>1602</v>
      </c>
      <c r="H236" s="156" t="n">
        <v>1.05</v>
      </c>
      <c r="I236" s="156" t="s">
        <v>1648</v>
      </c>
      <c r="J236" s="156" t="s">
        <v>859</v>
      </c>
      <c r="K236" s="392" t="s">
        <v>94</v>
      </c>
      <c r="L236" s="159" t="s">
        <v>1356</v>
      </c>
      <c r="M236" s="159" t="s">
        <v>88</v>
      </c>
      <c r="N236" s="159" t="s">
        <v>1357</v>
      </c>
      <c r="O236" s="159"/>
      <c r="P236" s="156" t="s">
        <v>75</v>
      </c>
      <c r="Q236" s="156" t="s">
        <v>75</v>
      </c>
      <c r="R236" s="156"/>
    </row>
    <row r="237" customFormat="false" ht="51" hidden="false" customHeight="false" outlineLevel="0" collapsed="false">
      <c r="A237" s="188" t="s">
        <v>1839</v>
      </c>
      <c r="B237" s="398" t="s">
        <v>1840</v>
      </c>
      <c r="C237" s="183" t="s">
        <v>878</v>
      </c>
      <c r="D237" s="156" t="s">
        <v>1841</v>
      </c>
      <c r="E237" s="154" t="s">
        <v>1842</v>
      </c>
      <c r="F237" s="154" t="s">
        <v>1843</v>
      </c>
      <c r="G237" s="183" t="s">
        <v>1602</v>
      </c>
      <c r="H237" s="156" t="n">
        <v>1.83</v>
      </c>
      <c r="I237" s="156" t="s">
        <v>1092</v>
      </c>
      <c r="J237" s="156" t="s">
        <v>859</v>
      </c>
      <c r="K237" s="392" t="s">
        <v>94</v>
      </c>
      <c r="L237" s="159" t="s">
        <v>1356</v>
      </c>
      <c r="M237" s="159" t="s">
        <v>88</v>
      </c>
      <c r="N237" s="159" t="s">
        <v>1357</v>
      </c>
      <c r="O237" s="159"/>
      <c r="P237" s="156" t="s">
        <v>75</v>
      </c>
      <c r="Q237" s="156" t="s">
        <v>75</v>
      </c>
      <c r="R237" s="156"/>
    </row>
    <row r="238" customFormat="false" ht="38.25" hidden="false" customHeight="false" outlineLevel="0" collapsed="false">
      <c r="A238" s="188" t="s">
        <v>1844</v>
      </c>
      <c r="B238" s="398" t="s">
        <v>1845</v>
      </c>
      <c r="C238" s="183" t="s">
        <v>878</v>
      </c>
      <c r="D238" s="156" t="s">
        <v>1846</v>
      </c>
      <c r="E238" s="154" t="s">
        <v>1847</v>
      </c>
      <c r="F238" s="154" t="s">
        <v>1848</v>
      </c>
      <c r="G238" s="183" t="s">
        <v>1602</v>
      </c>
      <c r="H238" s="156" t="n">
        <v>1.95</v>
      </c>
      <c r="I238" s="156" t="s">
        <v>1092</v>
      </c>
      <c r="J238" s="156" t="s">
        <v>859</v>
      </c>
      <c r="K238" s="392" t="s">
        <v>94</v>
      </c>
      <c r="L238" s="159" t="s">
        <v>1356</v>
      </c>
      <c r="M238" s="159" t="s">
        <v>88</v>
      </c>
      <c r="N238" s="159" t="s">
        <v>1357</v>
      </c>
      <c r="O238" s="159"/>
      <c r="P238" s="156" t="s">
        <v>75</v>
      </c>
      <c r="Q238" s="156" t="s">
        <v>75</v>
      </c>
      <c r="R238" s="156"/>
    </row>
    <row r="239" customFormat="false" ht="63.75" hidden="false" customHeight="false" outlineLevel="0" collapsed="false">
      <c r="A239" s="188" t="s">
        <v>1849</v>
      </c>
      <c r="B239" s="398" t="s">
        <v>1850</v>
      </c>
      <c r="C239" s="183" t="s">
        <v>878</v>
      </c>
      <c r="D239" s="156" t="s">
        <v>1851</v>
      </c>
      <c r="E239" s="154" t="s">
        <v>1852</v>
      </c>
      <c r="F239" s="154" t="s">
        <v>1853</v>
      </c>
      <c r="G239" s="183" t="s">
        <v>1602</v>
      </c>
      <c r="H239" s="156" t="n">
        <v>0.79</v>
      </c>
      <c r="I239" s="156" t="s">
        <v>1092</v>
      </c>
      <c r="J239" s="156" t="s">
        <v>859</v>
      </c>
      <c r="K239" s="392" t="s">
        <v>94</v>
      </c>
      <c r="L239" s="159" t="s">
        <v>1356</v>
      </c>
      <c r="M239" s="159" t="s">
        <v>88</v>
      </c>
      <c r="N239" s="159" t="s">
        <v>1357</v>
      </c>
      <c r="O239" s="159"/>
      <c r="P239" s="156" t="s">
        <v>75</v>
      </c>
      <c r="Q239" s="156" t="s">
        <v>75</v>
      </c>
      <c r="R239" s="156"/>
    </row>
    <row r="240" customFormat="false" ht="51" hidden="false" customHeight="false" outlineLevel="0" collapsed="false">
      <c r="A240" s="188" t="s">
        <v>1854</v>
      </c>
      <c r="B240" s="398" t="s">
        <v>1855</v>
      </c>
      <c r="C240" s="183" t="s">
        <v>878</v>
      </c>
      <c r="D240" s="156" t="s">
        <v>1856</v>
      </c>
      <c r="E240" s="154" t="s">
        <v>1857</v>
      </c>
      <c r="F240" s="430" t="n">
        <v>43440</v>
      </c>
      <c r="G240" s="183" t="s">
        <v>1602</v>
      </c>
      <c r="H240" s="156" t="n">
        <v>56.73</v>
      </c>
      <c r="I240" s="156" t="s">
        <v>1092</v>
      </c>
      <c r="J240" s="156" t="s">
        <v>859</v>
      </c>
      <c r="K240" s="159" t="s">
        <v>1458</v>
      </c>
      <c r="L240" s="159" t="s">
        <v>1458</v>
      </c>
      <c r="M240" s="159" t="s">
        <v>88</v>
      </c>
      <c r="N240" s="159" t="s">
        <v>1858</v>
      </c>
      <c r="O240" s="159"/>
      <c r="P240" s="156" t="s">
        <v>820</v>
      </c>
      <c r="Q240" s="156" t="s">
        <v>73</v>
      </c>
      <c r="R240" s="156"/>
    </row>
    <row r="241" customFormat="false" ht="89.25" hidden="false" customHeight="false" outlineLevel="0" collapsed="false">
      <c r="A241" s="188" t="s">
        <v>1859</v>
      </c>
      <c r="B241" s="398" t="s">
        <v>1349</v>
      </c>
      <c r="C241" s="183" t="s">
        <v>878</v>
      </c>
      <c r="D241" s="156" t="s">
        <v>1860</v>
      </c>
      <c r="E241" s="154" t="s">
        <v>1861</v>
      </c>
      <c r="F241" s="154" t="s">
        <v>1862</v>
      </c>
      <c r="G241" s="183" t="s">
        <v>1863</v>
      </c>
      <c r="H241" s="156" t="n">
        <v>7</v>
      </c>
      <c r="I241" s="156" t="s">
        <v>1864</v>
      </c>
      <c r="J241" s="156" t="s">
        <v>859</v>
      </c>
      <c r="K241" s="392" t="s">
        <v>94</v>
      </c>
      <c r="L241" s="159" t="s">
        <v>1356</v>
      </c>
      <c r="M241" s="159" t="s">
        <v>88</v>
      </c>
      <c r="N241" s="159" t="s">
        <v>1357</v>
      </c>
      <c r="O241" s="159"/>
      <c r="P241" s="156" t="s">
        <v>75</v>
      </c>
      <c r="Q241" s="156" t="s">
        <v>75</v>
      </c>
      <c r="R241" s="156"/>
    </row>
    <row r="242" customFormat="false" ht="51" hidden="false" customHeight="false" outlineLevel="0" collapsed="false">
      <c r="A242" s="188" t="s">
        <v>1865</v>
      </c>
      <c r="B242" s="398" t="s">
        <v>1866</v>
      </c>
      <c r="C242" s="183" t="s">
        <v>878</v>
      </c>
      <c r="D242" s="156" t="s">
        <v>1867</v>
      </c>
      <c r="E242" s="154" t="s">
        <v>1868</v>
      </c>
      <c r="F242" s="154" t="s">
        <v>1869</v>
      </c>
      <c r="G242" s="183" t="s">
        <v>1863</v>
      </c>
      <c r="H242" s="156" t="n">
        <v>4.5835</v>
      </c>
      <c r="I242" s="156"/>
      <c r="J242" s="156" t="s">
        <v>859</v>
      </c>
      <c r="K242" s="392" t="s">
        <v>94</v>
      </c>
      <c r="L242" s="159" t="s">
        <v>1356</v>
      </c>
      <c r="M242" s="159" t="s">
        <v>88</v>
      </c>
      <c r="N242" s="159" t="s">
        <v>1357</v>
      </c>
      <c r="O242" s="159"/>
      <c r="P242" s="156" t="s">
        <v>75</v>
      </c>
      <c r="Q242" s="156" t="s">
        <v>75</v>
      </c>
      <c r="R242" s="156"/>
    </row>
    <row r="243" customFormat="false" ht="89.25" hidden="false" customHeight="false" outlineLevel="0" collapsed="false">
      <c r="A243" s="188" t="s">
        <v>1870</v>
      </c>
      <c r="B243" s="398" t="s">
        <v>1871</v>
      </c>
      <c r="C243" s="183" t="s">
        <v>878</v>
      </c>
      <c r="D243" s="156" t="s">
        <v>1872</v>
      </c>
      <c r="E243" s="154" t="s">
        <v>1873</v>
      </c>
      <c r="F243" s="154" t="s">
        <v>1874</v>
      </c>
      <c r="G243" s="183" t="s">
        <v>1863</v>
      </c>
      <c r="H243" s="156" t="n">
        <v>18.22</v>
      </c>
      <c r="I243" s="156" t="s">
        <v>1875</v>
      </c>
      <c r="J243" s="156" t="s">
        <v>859</v>
      </c>
      <c r="K243" s="392" t="s">
        <v>94</v>
      </c>
      <c r="L243" s="159" t="s">
        <v>1356</v>
      </c>
      <c r="M243" s="159" t="s">
        <v>88</v>
      </c>
      <c r="N243" s="159" t="s">
        <v>1357</v>
      </c>
      <c r="O243" s="159"/>
      <c r="P243" s="156" t="s">
        <v>75</v>
      </c>
      <c r="Q243" s="156" t="s">
        <v>75</v>
      </c>
      <c r="R243" s="156"/>
    </row>
    <row r="244" customFormat="false" ht="89.25" hidden="false" customHeight="false" outlineLevel="0" collapsed="false">
      <c r="A244" s="188" t="s">
        <v>1876</v>
      </c>
      <c r="B244" s="398" t="s">
        <v>1877</v>
      </c>
      <c r="C244" s="183" t="s">
        <v>878</v>
      </c>
      <c r="D244" s="156" t="s">
        <v>1878</v>
      </c>
      <c r="E244" s="154" t="s">
        <v>1879</v>
      </c>
      <c r="F244" s="430" t="n">
        <v>43560</v>
      </c>
      <c r="G244" s="183" t="s">
        <v>1863</v>
      </c>
      <c r="H244" s="156" t="n">
        <v>7.18843</v>
      </c>
      <c r="I244" s="156" t="s">
        <v>1880</v>
      </c>
      <c r="J244" s="156" t="s">
        <v>859</v>
      </c>
      <c r="K244" s="392" t="s">
        <v>94</v>
      </c>
      <c r="L244" s="159" t="s">
        <v>1356</v>
      </c>
      <c r="M244" s="159" t="s">
        <v>88</v>
      </c>
      <c r="N244" s="159" t="s">
        <v>1357</v>
      </c>
      <c r="O244" s="159"/>
      <c r="P244" s="156" t="s">
        <v>75</v>
      </c>
      <c r="Q244" s="156" t="s">
        <v>75</v>
      </c>
      <c r="R244" s="156"/>
    </row>
    <row r="245" customFormat="false" ht="38.25" hidden="false" customHeight="false" outlineLevel="0" collapsed="false">
      <c r="A245" s="188" t="s">
        <v>1881</v>
      </c>
      <c r="B245" s="398" t="s">
        <v>1882</v>
      </c>
      <c r="C245" s="183" t="s">
        <v>878</v>
      </c>
      <c r="D245" s="156" t="s">
        <v>1883</v>
      </c>
      <c r="E245" s="154" t="s">
        <v>1884</v>
      </c>
      <c r="F245" s="430" t="n">
        <v>43718</v>
      </c>
      <c r="G245" s="183" t="s">
        <v>1863</v>
      </c>
      <c r="H245" s="156" t="n">
        <v>19.1</v>
      </c>
      <c r="I245" s="156"/>
      <c r="J245" s="156" t="s">
        <v>859</v>
      </c>
      <c r="K245" s="392" t="s">
        <v>94</v>
      </c>
      <c r="L245" s="159" t="s">
        <v>1356</v>
      </c>
      <c r="M245" s="159" t="s">
        <v>88</v>
      </c>
      <c r="N245" s="159" t="s">
        <v>1357</v>
      </c>
      <c r="O245" s="159"/>
      <c r="P245" s="156" t="s">
        <v>75</v>
      </c>
      <c r="Q245" s="156" t="s">
        <v>75</v>
      </c>
      <c r="R245" s="156"/>
    </row>
    <row r="246" customFormat="false" ht="89.25" hidden="false" customHeight="false" outlineLevel="0" collapsed="false">
      <c r="A246" s="188" t="s">
        <v>1885</v>
      </c>
      <c r="B246" s="398" t="s">
        <v>1886</v>
      </c>
      <c r="C246" s="183" t="s">
        <v>878</v>
      </c>
      <c r="D246" s="156" t="s">
        <v>1887</v>
      </c>
      <c r="E246" s="154" t="s">
        <v>1888</v>
      </c>
      <c r="F246" s="154" t="s">
        <v>1889</v>
      </c>
      <c r="G246" s="183" t="s">
        <v>1863</v>
      </c>
      <c r="H246" s="156" t="n">
        <v>97.99</v>
      </c>
      <c r="I246" s="156" t="s">
        <v>1890</v>
      </c>
      <c r="J246" s="156" t="s">
        <v>859</v>
      </c>
      <c r="K246" s="392" t="s">
        <v>94</v>
      </c>
      <c r="L246" s="159" t="s">
        <v>1326</v>
      </c>
      <c r="M246" s="160" t="s">
        <v>88</v>
      </c>
      <c r="N246" s="159" t="s">
        <v>1475</v>
      </c>
      <c r="O246" s="159"/>
      <c r="P246" s="156" t="s">
        <v>75</v>
      </c>
      <c r="Q246" s="156" t="s">
        <v>75</v>
      </c>
      <c r="R246" s="156"/>
    </row>
    <row r="247" customFormat="false" ht="89.25" hidden="false" customHeight="false" outlineLevel="0" collapsed="false">
      <c r="A247" s="188" t="s">
        <v>1891</v>
      </c>
      <c r="B247" s="398" t="s">
        <v>1892</v>
      </c>
      <c r="C247" s="183" t="s">
        <v>878</v>
      </c>
      <c r="D247" s="156" t="s">
        <v>1893</v>
      </c>
      <c r="E247" s="154" t="s">
        <v>1894</v>
      </c>
      <c r="F247" s="154" t="s">
        <v>1895</v>
      </c>
      <c r="G247" s="183" t="s">
        <v>1863</v>
      </c>
      <c r="H247" s="156" t="n">
        <v>33.65</v>
      </c>
      <c r="I247" s="156" t="s">
        <v>1896</v>
      </c>
      <c r="J247" s="156" t="s">
        <v>859</v>
      </c>
      <c r="K247" s="392" t="s">
        <v>94</v>
      </c>
      <c r="L247" s="159" t="s">
        <v>1326</v>
      </c>
      <c r="M247" s="160" t="s">
        <v>92</v>
      </c>
      <c r="N247" s="159" t="s">
        <v>1327</v>
      </c>
      <c r="O247" s="159"/>
      <c r="P247" s="156" t="s">
        <v>75</v>
      </c>
      <c r="Q247" s="156" t="s">
        <v>75</v>
      </c>
      <c r="R247" s="156"/>
      <c r="X247" s="364" t="s">
        <v>193</v>
      </c>
    </row>
    <row r="248" customFormat="false" ht="102" hidden="false" customHeight="false" outlineLevel="0" collapsed="false">
      <c r="A248" s="188" t="s">
        <v>1897</v>
      </c>
      <c r="B248" s="398" t="s">
        <v>1898</v>
      </c>
      <c r="C248" s="183" t="s">
        <v>878</v>
      </c>
      <c r="D248" s="156" t="s">
        <v>1899</v>
      </c>
      <c r="E248" s="154" t="s">
        <v>1900</v>
      </c>
      <c r="F248" s="154" t="s">
        <v>1383</v>
      </c>
      <c r="G248" s="183" t="s">
        <v>1863</v>
      </c>
      <c r="H248" s="156" t="n">
        <v>104.16</v>
      </c>
      <c r="I248" s="156" t="s">
        <v>1901</v>
      </c>
      <c r="J248" s="156" t="s">
        <v>859</v>
      </c>
      <c r="K248" s="392" t="s">
        <v>94</v>
      </c>
      <c r="L248" s="159" t="s">
        <v>1356</v>
      </c>
      <c r="M248" s="159" t="s">
        <v>88</v>
      </c>
      <c r="N248" s="159"/>
      <c r="O248" s="159"/>
      <c r="P248" s="156" t="s">
        <v>75</v>
      </c>
      <c r="Q248" s="156" t="s">
        <v>75</v>
      </c>
      <c r="R248" s="156"/>
    </row>
    <row r="249" customFormat="false" ht="89.25" hidden="false" customHeight="false" outlineLevel="0" collapsed="false">
      <c r="A249" s="188" t="s">
        <v>1902</v>
      </c>
      <c r="B249" s="398" t="s">
        <v>1349</v>
      </c>
      <c r="C249" s="183" t="s">
        <v>878</v>
      </c>
      <c r="D249" s="156" t="s">
        <v>1860</v>
      </c>
      <c r="E249" s="154" t="s">
        <v>1903</v>
      </c>
      <c r="F249" s="154" t="s">
        <v>1904</v>
      </c>
      <c r="G249" s="183" t="s">
        <v>1863</v>
      </c>
      <c r="H249" s="156" t="s">
        <v>1905</v>
      </c>
      <c r="I249" s="156" t="s">
        <v>1906</v>
      </c>
      <c r="J249" s="156" t="s">
        <v>859</v>
      </c>
      <c r="K249" s="392" t="s">
        <v>94</v>
      </c>
      <c r="L249" s="159" t="s">
        <v>1326</v>
      </c>
      <c r="M249" s="160" t="s">
        <v>92</v>
      </c>
      <c r="N249" s="159" t="s">
        <v>1327</v>
      </c>
      <c r="O249" s="159"/>
      <c r="P249" s="156" t="s">
        <v>75</v>
      </c>
      <c r="Q249" s="156" t="s">
        <v>75</v>
      </c>
      <c r="R249" s="156"/>
      <c r="X249" s="364" t="s">
        <v>193</v>
      </c>
    </row>
    <row r="250" customFormat="false" ht="51" hidden="false" customHeight="false" outlineLevel="0" collapsed="false">
      <c r="A250" s="188" t="s">
        <v>1907</v>
      </c>
      <c r="B250" s="398" t="s">
        <v>1908</v>
      </c>
      <c r="C250" s="183"/>
      <c r="D250" s="156" t="s">
        <v>1909</v>
      </c>
      <c r="E250" s="154" t="s">
        <v>1910</v>
      </c>
      <c r="F250" s="154" t="s">
        <v>1911</v>
      </c>
      <c r="G250" s="183" t="s">
        <v>1912</v>
      </c>
      <c r="H250" s="156" t="s">
        <v>1913</v>
      </c>
      <c r="I250" s="156" t="s">
        <v>1914</v>
      </c>
      <c r="J250" s="156" t="s">
        <v>859</v>
      </c>
      <c r="K250" s="392" t="s">
        <v>94</v>
      </c>
      <c r="L250" s="159" t="s">
        <v>1356</v>
      </c>
      <c r="M250" s="159" t="s">
        <v>88</v>
      </c>
      <c r="N250" s="159"/>
      <c r="O250" s="159"/>
      <c r="P250" s="156" t="s">
        <v>75</v>
      </c>
      <c r="Q250" s="156" t="s">
        <v>75</v>
      </c>
      <c r="R250" s="156"/>
    </row>
    <row r="251" customFormat="false" ht="114.75" hidden="false" customHeight="false" outlineLevel="0" collapsed="false">
      <c r="A251" s="188" t="s">
        <v>1915</v>
      </c>
      <c r="B251" s="398" t="s">
        <v>1916</v>
      </c>
      <c r="C251" s="183"/>
      <c r="D251" s="156" t="s">
        <v>1917</v>
      </c>
      <c r="E251" s="154" t="s">
        <v>1918</v>
      </c>
      <c r="F251" s="430" t="n">
        <v>43718</v>
      </c>
      <c r="G251" s="183" t="s">
        <v>1919</v>
      </c>
      <c r="H251" s="156" t="n">
        <v>13.89</v>
      </c>
      <c r="I251" s="156" t="s">
        <v>1920</v>
      </c>
      <c r="J251" s="156" t="s">
        <v>859</v>
      </c>
      <c r="K251" s="392" t="s">
        <v>94</v>
      </c>
      <c r="L251" s="159" t="s">
        <v>1356</v>
      </c>
      <c r="M251" s="159" t="s">
        <v>88</v>
      </c>
      <c r="N251" s="159"/>
      <c r="O251" s="159"/>
      <c r="P251" s="156" t="s">
        <v>75</v>
      </c>
      <c r="Q251" s="156" t="s">
        <v>75</v>
      </c>
      <c r="R251" s="156"/>
    </row>
    <row r="252" customFormat="false" ht="38.25" hidden="false" customHeight="false" outlineLevel="0" collapsed="false">
      <c r="A252" s="188" t="s">
        <v>1921</v>
      </c>
      <c r="B252" s="398" t="s">
        <v>1922</v>
      </c>
      <c r="C252" s="183"/>
      <c r="D252" s="156" t="s">
        <v>1923</v>
      </c>
      <c r="E252" s="154" t="s">
        <v>1924</v>
      </c>
      <c r="F252" s="154" t="s">
        <v>1925</v>
      </c>
      <c r="G252" s="183" t="s">
        <v>1919</v>
      </c>
      <c r="H252" s="156" t="n">
        <v>19.99</v>
      </c>
      <c r="I252" s="156" t="s">
        <v>1926</v>
      </c>
      <c r="J252" s="156" t="s">
        <v>859</v>
      </c>
      <c r="K252" s="392" t="s">
        <v>94</v>
      </c>
      <c r="L252" s="159" t="s">
        <v>1356</v>
      </c>
      <c r="M252" s="159" t="s">
        <v>88</v>
      </c>
      <c r="N252" s="159" t="s">
        <v>1357</v>
      </c>
      <c r="O252" s="159"/>
      <c r="P252" s="156" t="s">
        <v>75</v>
      </c>
      <c r="Q252" s="156" t="s">
        <v>75</v>
      </c>
      <c r="R252" s="156"/>
    </row>
    <row r="253" customFormat="false" ht="38.25" hidden="false" customHeight="false" outlineLevel="0" collapsed="false">
      <c r="A253" s="188" t="s">
        <v>1927</v>
      </c>
      <c r="B253" s="398" t="s">
        <v>1349</v>
      </c>
      <c r="C253" s="183" t="s">
        <v>878</v>
      </c>
      <c r="D253" s="156" t="s">
        <v>1928</v>
      </c>
      <c r="E253" s="154" t="s">
        <v>1929</v>
      </c>
      <c r="F253" s="154" t="s">
        <v>1930</v>
      </c>
      <c r="G253" s="183" t="s">
        <v>1931</v>
      </c>
      <c r="H253" s="156" t="s">
        <v>1932</v>
      </c>
      <c r="I253" s="156" t="s">
        <v>1933</v>
      </c>
      <c r="J253" s="156" t="s">
        <v>859</v>
      </c>
      <c r="K253" s="392" t="s">
        <v>94</v>
      </c>
      <c r="L253" s="159" t="s">
        <v>1356</v>
      </c>
      <c r="M253" s="159" t="s">
        <v>88</v>
      </c>
      <c r="N253" s="159" t="s">
        <v>1357</v>
      </c>
      <c r="O253" s="159"/>
      <c r="P253" s="156" t="s">
        <v>75</v>
      </c>
      <c r="Q253" s="156" t="s">
        <v>75</v>
      </c>
      <c r="R253" s="156"/>
    </row>
    <row r="254" customFormat="false" ht="51" hidden="false" customHeight="false" outlineLevel="0" collapsed="false">
      <c r="A254" s="188" t="s">
        <v>1934</v>
      </c>
      <c r="B254" s="398" t="s">
        <v>1935</v>
      </c>
      <c r="C254" s="183" t="s">
        <v>878</v>
      </c>
      <c r="D254" s="156" t="s">
        <v>1936</v>
      </c>
      <c r="E254" s="154" t="s">
        <v>1937</v>
      </c>
      <c r="F254" s="430" t="n">
        <v>43504</v>
      </c>
      <c r="G254" s="183" t="s">
        <v>1931</v>
      </c>
      <c r="H254" s="156" t="n">
        <v>22.68</v>
      </c>
      <c r="I254" s="156" t="s">
        <v>1933</v>
      </c>
      <c r="J254" s="156" t="s">
        <v>859</v>
      </c>
      <c r="K254" s="392" t="s">
        <v>94</v>
      </c>
      <c r="L254" s="159" t="s">
        <v>1356</v>
      </c>
      <c r="M254" s="159" t="s">
        <v>88</v>
      </c>
      <c r="N254" s="159" t="s">
        <v>1357</v>
      </c>
      <c r="O254" s="159"/>
      <c r="P254" s="156" t="s">
        <v>75</v>
      </c>
      <c r="Q254" s="156" t="s">
        <v>75</v>
      </c>
      <c r="R254" s="156"/>
    </row>
    <row r="255" customFormat="false" ht="51" hidden="false" customHeight="false" outlineLevel="0" collapsed="false">
      <c r="A255" s="188" t="s">
        <v>1938</v>
      </c>
      <c r="B255" s="398" t="s">
        <v>1939</v>
      </c>
      <c r="C255" s="183" t="s">
        <v>878</v>
      </c>
      <c r="D255" s="156" t="s">
        <v>1940</v>
      </c>
      <c r="E255" s="154" t="s">
        <v>1941</v>
      </c>
      <c r="F255" s="154" t="s">
        <v>1942</v>
      </c>
      <c r="G255" s="183" t="s">
        <v>1931</v>
      </c>
      <c r="H255" s="156" t="s">
        <v>1943</v>
      </c>
      <c r="I255" s="156" t="s">
        <v>1933</v>
      </c>
      <c r="J255" s="156" t="s">
        <v>859</v>
      </c>
      <c r="K255" s="392" t="s">
        <v>94</v>
      </c>
      <c r="L255" s="159" t="s">
        <v>1356</v>
      </c>
      <c r="M255" s="159" t="s">
        <v>88</v>
      </c>
      <c r="N255" s="159" t="s">
        <v>1357</v>
      </c>
      <c r="O255" s="159"/>
      <c r="P255" s="156" t="s">
        <v>75</v>
      </c>
      <c r="Q255" s="156" t="s">
        <v>75</v>
      </c>
      <c r="R255" s="156"/>
    </row>
    <row r="256" customFormat="false" ht="114.75" hidden="false" customHeight="false" outlineLevel="0" collapsed="false">
      <c r="A256" s="188" t="s">
        <v>1944</v>
      </c>
      <c r="B256" s="398" t="s">
        <v>1828</v>
      </c>
      <c r="C256" s="183" t="s">
        <v>878</v>
      </c>
      <c r="D256" s="156" t="s">
        <v>1945</v>
      </c>
      <c r="E256" s="154" t="s">
        <v>1946</v>
      </c>
      <c r="F256" s="430" t="n">
        <v>43167</v>
      </c>
      <c r="G256" s="183" t="s">
        <v>1931</v>
      </c>
      <c r="H256" s="156" t="n">
        <v>9.83</v>
      </c>
      <c r="I256" s="156" t="s">
        <v>1947</v>
      </c>
      <c r="J256" s="156" t="s">
        <v>859</v>
      </c>
      <c r="K256" s="392" t="s">
        <v>94</v>
      </c>
      <c r="L256" s="159" t="s">
        <v>1326</v>
      </c>
      <c r="M256" s="160" t="s">
        <v>92</v>
      </c>
      <c r="N256" s="159" t="s">
        <v>1327</v>
      </c>
      <c r="O256" s="159"/>
      <c r="P256" s="156" t="s">
        <v>75</v>
      </c>
      <c r="Q256" s="156" t="s">
        <v>75</v>
      </c>
      <c r="R256" s="156"/>
      <c r="X256" s="364" t="s">
        <v>193</v>
      </c>
    </row>
    <row r="257" customFormat="false" ht="38.25" hidden="false" customHeight="false" outlineLevel="0" collapsed="false">
      <c r="A257" s="188" t="s">
        <v>1948</v>
      </c>
      <c r="B257" s="398" t="s">
        <v>1949</v>
      </c>
      <c r="C257" s="183" t="s">
        <v>878</v>
      </c>
      <c r="D257" s="156" t="s">
        <v>1950</v>
      </c>
      <c r="E257" s="154" t="s">
        <v>1951</v>
      </c>
      <c r="F257" s="154" t="s">
        <v>1952</v>
      </c>
      <c r="G257" s="183" t="s">
        <v>1931</v>
      </c>
      <c r="H257" s="156" t="s">
        <v>1953</v>
      </c>
      <c r="I257" s="156" t="s">
        <v>1933</v>
      </c>
      <c r="J257" s="156" t="s">
        <v>859</v>
      </c>
      <c r="K257" s="392" t="s">
        <v>94</v>
      </c>
      <c r="L257" s="159" t="s">
        <v>1356</v>
      </c>
      <c r="M257" s="159" t="s">
        <v>88</v>
      </c>
      <c r="N257" s="159" t="s">
        <v>1357</v>
      </c>
      <c r="O257" s="159"/>
      <c r="P257" s="156" t="s">
        <v>75</v>
      </c>
      <c r="Q257" s="156" t="s">
        <v>75</v>
      </c>
      <c r="R257" s="156"/>
    </row>
    <row r="258" customFormat="false" ht="38.25" hidden="false" customHeight="false" outlineLevel="0" collapsed="false">
      <c r="A258" s="188" t="s">
        <v>1954</v>
      </c>
      <c r="B258" s="398" t="s">
        <v>1955</v>
      </c>
      <c r="C258" s="183" t="s">
        <v>1956</v>
      </c>
      <c r="D258" s="156" t="s">
        <v>1957</v>
      </c>
      <c r="E258" s="154" t="s">
        <v>1958</v>
      </c>
      <c r="F258" s="430" t="n">
        <v>43647</v>
      </c>
      <c r="G258" s="183" t="s">
        <v>1959</v>
      </c>
      <c r="H258" s="156" t="s">
        <v>1960</v>
      </c>
      <c r="I258" s="156" t="s">
        <v>1933</v>
      </c>
      <c r="J258" s="156" t="s">
        <v>859</v>
      </c>
      <c r="K258" s="392" t="s">
        <v>94</v>
      </c>
      <c r="L258" s="159" t="s">
        <v>1356</v>
      </c>
      <c r="M258" s="159" t="s">
        <v>88</v>
      </c>
      <c r="N258" s="159" t="s">
        <v>1357</v>
      </c>
      <c r="O258" s="159"/>
      <c r="P258" s="156" t="s">
        <v>75</v>
      </c>
      <c r="Q258" s="156" t="s">
        <v>75</v>
      </c>
      <c r="R258" s="156"/>
    </row>
    <row r="259" customFormat="false" ht="76.5" hidden="false" customHeight="false" outlineLevel="0" collapsed="false">
      <c r="A259" s="188" t="s">
        <v>1961</v>
      </c>
      <c r="B259" s="398" t="s">
        <v>1962</v>
      </c>
      <c r="C259" s="183" t="s">
        <v>1956</v>
      </c>
      <c r="D259" s="156" t="s">
        <v>1963</v>
      </c>
      <c r="E259" s="154" t="s">
        <v>1964</v>
      </c>
      <c r="F259" s="154" t="s">
        <v>1965</v>
      </c>
      <c r="G259" s="183" t="s">
        <v>1959</v>
      </c>
      <c r="H259" s="156" t="n">
        <v>7.15181</v>
      </c>
      <c r="I259" s="156" t="s">
        <v>1933</v>
      </c>
      <c r="J259" s="156" t="s">
        <v>859</v>
      </c>
      <c r="K259" s="392" t="s">
        <v>94</v>
      </c>
      <c r="L259" s="159" t="s">
        <v>1356</v>
      </c>
      <c r="M259" s="159" t="s">
        <v>88</v>
      </c>
      <c r="N259" s="159" t="s">
        <v>1357</v>
      </c>
      <c r="O259" s="159"/>
      <c r="P259" s="156" t="s">
        <v>75</v>
      </c>
      <c r="Q259" s="156" t="s">
        <v>75</v>
      </c>
      <c r="R259" s="156"/>
    </row>
    <row r="260" customFormat="false" ht="38.25" hidden="false" customHeight="false" outlineLevel="0" collapsed="false">
      <c r="A260" s="188" t="s">
        <v>1966</v>
      </c>
      <c r="B260" s="398" t="s">
        <v>1967</v>
      </c>
      <c r="C260" s="183" t="s">
        <v>1956</v>
      </c>
      <c r="D260" s="156" t="s">
        <v>1968</v>
      </c>
      <c r="E260" s="154" t="s">
        <v>1969</v>
      </c>
      <c r="F260" s="154" t="s">
        <v>1558</v>
      </c>
      <c r="G260" s="183" t="s">
        <v>1959</v>
      </c>
      <c r="H260" s="156" t="n">
        <v>6.39</v>
      </c>
      <c r="I260" s="156" t="s">
        <v>1933</v>
      </c>
      <c r="J260" s="156" t="s">
        <v>859</v>
      </c>
      <c r="K260" s="392" t="s">
        <v>94</v>
      </c>
      <c r="L260" s="159" t="s">
        <v>1356</v>
      </c>
      <c r="M260" s="159" t="s">
        <v>88</v>
      </c>
      <c r="N260" s="159" t="s">
        <v>1357</v>
      </c>
      <c r="O260" s="159"/>
      <c r="P260" s="156" t="s">
        <v>75</v>
      </c>
      <c r="Q260" s="156" t="s">
        <v>75</v>
      </c>
      <c r="R260" s="156"/>
    </row>
    <row r="261" s="122" customFormat="true" ht="13.5" hidden="false" customHeight="false" outlineLevel="0" collapsed="false">
      <c r="A261" s="376" t="s">
        <v>186</v>
      </c>
      <c r="B261" s="376" t="s">
        <v>653</v>
      </c>
      <c r="C261" s="376"/>
      <c r="D261" s="376"/>
      <c r="E261" s="376"/>
      <c r="F261" s="376"/>
      <c r="G261" s="376"/>
      <c r="H261" s="431"/>
      <c r="I261" s="432"/>
      <c r="J261" s="376"/>
      <c r="K261" s="376"/>
      <c r="L261" s="376"/>
      <c r="M261" s="376"/>
      <c r="N261" s="376"/>
      <c r="O261" s="118"/>
      <c r="P261" s="118"/>
      <c r="Q261" s="328"/>
      <c r="R261" s="328"/>
      <c r="U261" s="433"/>
      <c r="V261" s="433"/>
    </row>
    <row r="262" s="380" customFormat="true" ht="15" hidden="false" customHeight="true" outlineLevel="0" collapsed="false">
      <c r="A262" s="333" t="n">
        <v>1</v>
      </c>
      <c r="B262" s="276" t="s">
        <v>1970</v>
      </c>
      <c r="C262" s="174"/>
      <c r="D262" s="173"/>
      <c r="E262" s="174"/>
      <c r="F262" s="174"/>
      <c r="G262" s="173"/>
      <c r="H262" s="335"/>
      <c r="I262" s="335"/>
      <c r="J262" s="177"/>
      <c r="K262" s="180"/>
      <c r="L262" s="177"/>
      <c r="M262" s="177"/>
      <c r="N262" s="206"/>
      <c r="O262" s="177"/>
      <c r="P262" s="379"/>
      <c r="Q262" s="379"/>
      <c r="R262" s="379"/>
      <c r="T262" s="381"/>
      <c r="U262" s="381"/>
      <c r="V262" s="381"/>
      <c r="W262" s="381"/>
      <c r="X262" s="381"/>
      <c r="Y262" s="381"/>
      <c r="Z262" s="381"/>
      <c r="AA262" s="381"/>
      <c r="AB262" s="381"/>
      <c r="AC262" s="381"/>
    </row>
    <row r="263" customFormat="false" ht="15" hidden="false" customHeight="true" outlineLevel="0" collapsed="false">
      <c r="A263" s="188"/>
      <c r="B263" s="337"/>
      <c r="C263" s="155" t="s">
        <v>808</v>
      </c>
      <c r="D263" s="155"/>
      <c r="E263" s="155"/>
      <c r="F263" s="155"/>
      <c r="G263" s="155"/>
      <c r="H263" s="155"/>
      <c r="I263" s="231"/>
      <c r="J263" s="168"/>
      <c r="K263" s="85"/>
      <c r="L263" s="168"/>
      <c r="M263" s="168"/>
      <c r="N263" s="204"/>
      <c r="O263" s="168"/>
      <c r="P263" s="377"/>
      <c r="Q263" s="377"/>
      <c r="R263" s="377"/>
    </row>
    <row r="264" s="380" customFormat="true" ht="15" hidden="false" customHeight="true" outlineLevel="0" collapsed="false">
      <c r="A264" s="333" t="n">
        <v>2</v>
      </c>
      <c r="B264" s="276" t="s">
        <v>1971</v>
      </c>
      <c r="C264" s="174"/>
      <c r="D264" s="173"/>
      <c r="E264" s="174"/>
      <c r="F264" s="174"/>
      <c r="G264" s="173"/>
      <c r="H264" s="335"/>
      <c r="I264" s="335"/>
      <c r="J264" s="177"/>
      <c r="K264" s="180"/>
      <c r="L264" s="177"/>
      <c r="M264" s="177"/>
      <c r="N264" s="206"/>
      <c r="O264" s="177"/>
      <c r="P264" s="379"/>
      <c r="Q264" s="379"/>
      <c r="R264" s="379"/>
      <c r="T264" s="381"/>
      <c r="U264" s="381"/>
      <c r="V264" s="381"/>
      <c r="W264" s="381"/>
      <c r="X264" s="381"/>
      <c r="Y264" s="381"/>
      <c r="Z264" s="381"/>
      <c r="AA264" s="381"/>
      <c r="AB264" s="381"/>
      <c r="AC264" s="381"/>
    </row>
    <row r="265" customFormat="false" ht="15" hidden="false" customHeight="true" outlineLevel="0" collapsed="false">
      <c r="A265" s="188"/>
      <c r="B265" s="337"/>
      <c r="C265" s="155" t="s">
        <v>808</v>
      </c>
      <c r="D265" s="155"/>
      <c r="E265" s="155"/>
      <c r="F265" s="155"/>
      <c r="G265" s="155"/>
      <c r="H265" s="155"/>
      <c r="I265" s="231"/>
      <c r="J265" s="168"/>
      <c r="K265" s="85"/>
      <c r="L265" s="168"/>
      <c r="M265" s="168"/>
      <c r="N265" s="204"/>
      <c r="O265" s="168"/>
      <c r="P265" s="377"/>
      <c r="Q265" s="377"/>
      <c r="R265" s="377"/>
    </row>
    <row r="266" s="380" customFormat="true" ht="15" hidden="false" customHeight="true" outlineLevel="0" collapsed="false">
      <c r="A266" s="333" t="n">
        <v>3</v>
      </c>
      <c r="B266" s="276" t="s">
        <v>1972</v>
      </c>
      <c r="C266" s="174"/>
      <c r="D266" s="173"/>
      <c r="E266" s="174"/>
      <c r="F266" s="174"/>
      <c r="G266" s="173"/>
      <c r="H266" s="335"/>
      <c r="I266" s="335"/>
      <c r="J266" s="177"/>
      <c r="K266" s="177"/>
      <c r="L266" s="177"/>
      <c r="M266" s="177"/>
      <c r="N266" s="206"/>
      <c r="O266" s="206"/>
      <c r="P266" s="379"/>
      <c r="Q266" s="379"/>
      <c r="R266" s="379"/>
      <c r="U266" s="381"/>
      <c r="V266" s="381"/>
    </row>
    <row r="267" customFormat="false" ht="268.5" hidden="false" customHeight="true" outlineLevel="0" collapsed="false">
      <c r="A267" s="434" t="s">
        <v>21</v>
      </c>
      <c r="B267" s="423" t="s">
        <v>1973</v>
      </c>
      <c r="C267" s="391" t="s">
        <v>1012</v>
      </c>
      <c r="D267" s="390" t="s">
        <v>1974</v>
      </c>
      <c r="E267" s="189" t="s">
        <v>1975</v>
      </c>
      <c r="F267" s="390" t="s">
        <v>1976</v>
      </c>
      <c r="G267" s="390" t="n">
        <v>290</v>
      </c>
      <c r="H267" s="390" t="s">
        <v>1977</v>
      </c>
      <c r="I267" s="390" t="s">
        <v>1978</v>
      </c>
      <c r="J267" s="390" t="s">
        <v>1979</v>
      </c>
      <c r="K267" s="168" t="s">
        <v>1980</v>
      </c>
      <c r="L267" s="168" t="s">
        <v>1981</v>
      </c>
      <c r="M267" s="159" t="s">
        <v>88</v>
      </c>
      <c r="N267" s="168" t="s">
        <v>553</v>
      </c>
      <c r="O267" s="204"/>
      <c r="P267" s="168" t="s">
        <v>81</v>
      </c>
      <c r="Q267" s="168" t="s">
        <v>81</v>
      </c>
      <c r="R267" s="168"/>
      <c r="Z267" s="364" t="s">
        <v>193</v>
      </c>
    </row>
    <row r="268" customFormat="false" ht="344.25" hidden="false" customHeight="false" outlineLevel="0" collapsed="false">
      <c r="A268" s="434" t="s">
        <v>25</v>
      </c>
      <c r="B268" s="423" t="s">
        <v>1982</v>
      </c>
      <c r="C268" s="391" t="s">
        <v>1983</v>
      </c>
      <c r="D268" s="390" t="s">
        <v>1984</v>
      </c>
      <c r="E268" s="189" t="s">
        <v>1985</v>
      </c>
      <c r="F268" s="390" t="s">
        <v>1986</v>
      </c>
      <c r="G268" s="390" t="n">
        <v>0.8476</v>
      </c>
      <c r="H268" s="390" t="s">
        <v>1987</v>
      </c>
      <c r="I268" s="390" t="s">
        <v>1988</v>
      </c>
      <c r="J268" s="390" t="s">
        <v>1979</v>
      </c>
      <c r="K268" s="168" t="s">
        <v>1989</v>
      </c>
      <c r="L268" s="168" t="s">
        <v>1990</v>
      </c>
      <c r="M268" s="159" t="s">
        <v>88</v>
      </c>
      <c r="N268" s="168" t="s">
        <v>553</v>
      </c>
      <c r="O268" s="204"/>
      <c r="P268" s="168" t="s">
        <v>81</v>
      </c>
      <c r="Q268" s="168" t="s">
        <v>81</v>
      </c>
      <c r="R268" s="168"/>
      <c r="Z268" s="364" t="s">
        <v>193</v>
      </c>
    </row>
    <row r="269" s="380" customFormat="true" ht="15" hidden="false" customHeight="true" outlineLevel="0" collapsed="false">
      <c r="A269" s="333" t="n">
        <v>4</v>
      </c>
      <c r="B269" s="276" t="s">
        <v>1991</v>
      </c>
      <c r="C269" s="174"/>
      <c r="D269" s="173"/>
      <c r="E269" s="174"/>
      <c r="F269" s="174"/>
      <c r="G269" s="173"/>
      <c r="H269" s="335"/>
      <c r="I269" s="335"/>
      <c r="J269" s="177"/>
      <c r="K269" s="180"/>
      <c r="L269" s="177"/>
      <c r="M269" s="177"/>
      <c r="N269" s="206"/>
      <c r="O269" s="177"/>
      <c r="P269" s="379"/>
      <c r="Q269" s="379"/>
      <c r="R269" s="379"/>
      <c r="T269" s="381"/>
      <c r="U269" s="381"/>
      <c r="V269" s="381"/>
      <c r="W269" s="381"/>
      <c r="X269" s="381"/>
      <c r="Y269" s="381"/>
      <c r="Z269" s="381"/>
      <c r="AA269" s="381"/>
      <c r="AB269" s="381"/>
      <c r="AC269" s="381"/>
    </row>
    <row r="270" customFormat="false" ht="15" hidden="false" customHeight="true" outlineLevel="0" collapsed="false">
      <c r="A270" s="188"/>
      <c r="B270" s="337"/>
      <c r="C270" s="155" t="s">
        <v>808</v>
      </c>
      <c r="D270" s="155"/>
      <c r="E270" s="155"/>
      <c r="F270" s="155"/>
      <c r="G270" s="155"/>
      <c r="H270" s="155"/>
      <c r="I270" s="231"/>
      <c r="J270" s="168"/>
      <c r="K270" s="85"/>
      <c r="L270" s="168"/>
      <c r="M270" s="168"/>
      <c r="N270" s="204"/>
      <c r="O270" s="168"/>
      <c r="P270" s="377"/>
      <c r="Q270" s="377"/>
      <c r="R270" s="377"/>
    </row>
    <row r="271" s="380" customFormat="true" ht="15" hidden="false" customHeight="true" outlineLevel="0" collapsed="false">
      <c r="A271" s="333" t="n">
        <v>5</v>
      </c>
      <c r="B271" s="276" t="s">
        <v>1992</v>
      </c>
      <c r="C271" s="174"/>
      <c r="D271" s="173"/>
      <c r="E271" s="174"/>
      <c r="F271" s="174"/>
      <c r="G271" s="173"/>
      <c r="H271" s="335"/>
      <c r="I271" s="335"/>
      <c r="J271" s="177"/>
      <c r="K271" s="180"/>
      <c r="L271" s="177"/>
      <c r="M271" s="177"/>
      <c r="N271" s="206"/>
      <c r="O271" s="177"/>
      <c r="P271" s="379"/>
      <c r="Q271" s="379"/>
      <c r="R271" s="379"/>
      <c r="T271" s="381"/>
      <c r="U271" s="381"/>
      <c r="V271" s="381"/>
      <c r="W271" s="381"/>
      <c r="X271" s="381"/>
      <c r="Y271" s="381"/>
      <c r="Z271" s="381"/>
      <c r="AA271" s="381"/>
      <c r="AB271" s="381"/>
      <c r="AC271" s="381"/>
    </row>
    <row r="272" customFormat="false" ht="15" hidden="false" customHeight="true" outlineLevel="0" collapsed="false">
      <c r="A272" s="188"/>
      <c r="B272" s="337"/>
      <c r="C272" s="155" t="s">
        <v>808</v>
      </c>
      <c r="D272" s="155"/>
      <c r="E272" s="155"/>
      <c r="F272" s="155"/>
      <c r="G272" s="155"/>
      <c r="H272" s="155"/>
      <c r="I272" s="231"/>
      <c r="J272" s="168"/>
      <c r="K272" s="85"/>
      <c r="L272" s="168"/>
      <c r="M272" s="168"/>
      <c r="N272" s="204"/>
      <c r="O272" s="168"/>
      <c r="P272" s="377"/>
      <c r="Q272" s="377"/>
      <c r="R272" s="377"/>
    </row>
    <row r="273" s="380" customFormat="true" ht="15" hidden="false" customHeight="true" outlineLevel="0" collapsed="false">
      <c r="A273" s="333" t="n">
        <v>6</v>
      </c>
      <c r="B273" s="276" t="s">
        <v>1993</v>
      </c>
      <c r="C273" s="174"/>
      <c r="D273" s="173"/>
      <c r="E273" s="174"/>
      <c r="F273" s="174"/>
      <c r="G273" s="173"/>
      <c r="H273" s="335"/>
      <c r="I273" s="335"/>
      <c r="J273" s="177"/>
      <c r="K273" s="180"/>
      <c r="L273" s="177"/>
      <c r="M273" s="177"/>
      <c r="N273" s="206"/>
      <c r="O273" s="177"/>
      <c r="P273" s="379"/>
      <c r="Q273" s="379"/>
      <c r="R273" s="379"/>
      <c r="T273" s="381"/>
      <c r="U273" s="381"/>
      <c r="V273" s="381"/>
      <c r="W273" s="381"/>
      <c r="X273" s="381"/>
      <c r="Y273" s="381"/>
      <c r="Z273" s="381"/>
      <c r="AA273" s="381"/>
      <c r="AB273" s="381"/>
      <c r="AC273" s="381"/>
    </row>
    <row r="274" customFormat="false" ht="15" hidden="false" customHeight="true" outlineLevel="0" collapsed="false">
      <c r="A274" s="188"/>
      <c r="B274" s="337"/>
      <c r="C274" s="155" t="s">
        <v>808</v>
      </c>
      <c r="D274" s="155"/>
      <c r="E274" s="155"/>
      <c r="F274" s="155"/>
      <c r="G274" s="155"/>
      <c r="H274" s="155"/>
      <c r="I274" s="231"/>
      <c r="J274" s="168"/>
      <c r="K274" s="85"/>
      <c r="L274" s="168"/>
      <c r="M274" s="168"/>
      <c r="N274" s="204"/>
      <c r="O274" s="168"/>
      <c r="P274" s="377"/>
      <c r="Q274" s="377"/>
      <c r="R274" s="377"/>
    </row>
    <row r="275" s="380" customFormat="true" ht="15" hidden="false" customHeight="true" outlineLevel="0" collapsed="false">
      <c r="A275" s="333" t="n">
        <v>9</v>
      </c>
      <c r="B275" s="276" t="s">
        <v>1994</v>
      </c>
      <c r="C275" s="174"/>
      <c r="D275" s="173"/>
      <c r="E275" s="174"/>
      <c r="F275" s="174"/>
      <c r="G275" s="173"/>
      <c r="H275" s="335"/>
      <c r="I275" s="335"/>
      <c r="J275" s="177"/>
      <c r="K275" s="180"/>
      <c r="L275" s="177"/>
      <c r="M275" s="177"/>
      <c r="N275" s="206"/>
      <c r="O275" s="177"/>
      <c r="P275" s="379"/>
      <c r="Q275" s="379"/>
      <c r="R275" s="379"/>
      <c r="T275" s="381"/>
      <c r="U275" s="381"/>
      <c r="V275" s="381"/>
      <c r="W275" s="381"/>
      <c r="X275" s="381"/>
      <c r="Y275" s="381"/>
      <c r="Z275" s="381"/>
      <c r="AA275" s="381"/>
      <c r="AB275" s="381"/>
      <c r="AC275" s="381"/>
    </row>
    <row r="276" customFormat="false" ht="15" hidden="false" customHeight="true" outlineLevel="0" collapsed="false">
      <c r="A276" s="188"/>
      <c r="B276" s="337"/>
      <c r="C276" s="155" t="s">
        <v>808</v>
      </c>
      <c r="D276" s="155"/>
      <c r="E276" s="155"/>
      <c r="F276" s="155"/>
      <c r="G276" s="155"/>
      <c r="H276" s="155"/>
      <c r="I276" s="231"/>
      <c r="J276" s="168"/>
      <c r="K276" s="85"/>
      <c r="L276" s="168"/>
      <c r="M276" s="168"/>
      <c r="N276" s="204"/>
      <c r="O276" s="168"/>
      <c r="P276" s="377"/>
      <c r="Q276" s="377"/>
      <c r="R276" s="377"/>
    </row>
    <row r="277" s="380" customFormat="true" ht="15" hidden="false" customHeight="true" outlineLevel="0" collapsed="false">
      <c r="A277" s="333" t="n">
        <v>8</v>
      </c>
      <c r="B277" s="276" t="s">
        <v>1995</v>
      </c>
      <c r="C277" s="174"/>
      <c r="D277" s="173"/>
      <c r="E277" s="174"/>
      <c r="F277" s="174"/>
      <c r="G277" s="173"/>
      <c r="H277" s="335"/>
      <c r="I277" s="335"/>
      <c r="J277" s="177"/>
      <c r="K277" s="180"/>
      <c r="L277" s="177"/>
      <c r="M277" s="177"/>
      <c r="N277" s="206"/>
      <c r="O277" s="177"/>
      <c r="P277" s="379"/>
      <c r="Q277" s="379"/>
      <c r="R277" s="379"/>
      <c r="T277" s="381"/>
      <c r="U277" s="381"/>
      <c r="V277" s="381"/>
      <c r="W277" s="381"/>
      <c r="X277" s="381"/>
      <c r="Y277" s="381"/>
      <c r="Z277" s="381"/>
      <c r="AA277" s="381"/>
      <c r="AB277" s="381"/>
      <c r="AC277" s="381"/>
    </row>
    <row r="278" customFormat="false" ht="15" hidden="false" customHeight="true" outlineLevel="0" collapsed="false">
      <c r="A278" s="188"/>
      <c r="B278" s="337"/>
      <c r="C278" s="155" t="s">
        <v>808</v>
      </c>
      <c r="D278" s="155"/>
      <c r="E278" s="155"/>
      <c r="F278" s="155"/>
      <c r="G278" s="155"/>
      <c r="H278" s="155"/>
      <c r="I278" s="231"/>
      <c r="J278" s="168"/>
      <c r="K278" s="85"/>
      <c r="L278" s="168"/>
      <c r="M278" s="168"/>
      <c r="N278" s="204"/>
      <c r="O278" s="168"/>
      <c r="P278" s="377"/>
      <c r="Q278" s="377"/>
      <c r="R278" s="377"/>
    </row>
    <row r="279" s="380" customFormat="true" ht="15" hidden="false" customHeight="true" outlineLevel="0" collapsed="false">
      <c r="A279" s="333" t="n">
        <f aca="false">A277+1</f>
        <v>9</v>
      </c>
      <c r="B279" s="276" t="s">
        <v>1996</v>
      </c>
      <c r="C279" s="174"/>
      <c r="D279" s="173"/>
      <c r="E279" s="174"/>
      <c r="F279" s="174"/>
      <c r="G279" s="173"/>
      <c r="H279" s="335"/>
      <c r="I279" s="335"/>
      <c r="J279" s="177"/>
      <c r="K279" s="180"/>
      <c r="L279" s="177"/>
      <c r="M279" s="177"/>
      <c r="N279" s="206"/>
      <c r="O279" s="177"/>
      <c r="P279" s="379"/>
      <c r="Q279" s="379"/>
      <c r="R279" s="379"/>
      <c r="T279" s="381"/>
      <c r="U279" s="381"/>
      <c r="V279" s="381"/>
      <c r="W279" s="381"/>
      <c r="X279" s="381"/>
      <c r="Y279" s="381"/>
      <c r="Z279" s="381"/>
      <c r="AA279" s="381"/>
      <c r="AB279" s="381"/>
      <c r="AC279" s="381"/>
    </row>
    <row r="280" customFormat="false" ht="12.75" hidden="false" customHeight="true" outlineLevel="0" collapsed="false">
      <c r="C280" s="155" t="s">
        <v>808</v>
      </c>
      <c r="D280" s="155"/>
      <c r="E280" s="155"/>
      <c r="F280" s="155"/>
      <c r="G280" s="155"/>
      <c r="H280" s="155"/>
    </row>
    <row r="283" customFormat="false" ht="12.75" hidden="false" customHeight="false" outlineLevel="0" collapsed="false">
      <c r="M283" s="365" t="n">
        <f aca="false">COUNTIF(M9:M279,"Quốc hội")</f>
        <v>70</v>
      </c>
      <c r="N283" s="364" t="n">
        <f aca="false">COUNTIF(M9:M279,"Bộ, ngành")</f>
        <v>13</v>
      </c>
    </row>
  </sheetData>
  <autoFilter ref="A5:AA280"/>
  <mergeCells count="58">
    <mergeCell ref="A1:O1"/>
    <mergeCell ref="A2:O2"/>
    <mergeCell ref="A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T4:T5"/>
    <mergeCell ref="U4:U5"/>
    <mergeCell ref="V4:V5"/>
    <mergeCell ref="W4:W5"/>
    <mergeCell ref="X4:X5"/>
    <mergeCell ref="Y4:Y5"/>
    <mergeCell ref="Z4:Z5"/>
    <mergeCell ref="AA4:AA5"/>
    <mergeCell ref="AB4:AB5"/>
    <mergeCell ref="AC4:AC5"/>
    <mergeCell ref="B9:J9"/>
    <mergeCell ref="C10:J10"/>
    <mergeCell ref="B11:J11"/>
    <mergeCell ref="C12:J12"/>
    <mergeCell ref="B13:I13"/>
    <mergeCell ref="C20:L20"/>
    <mergeCell ref="C22:L22"/>
    <mergeCell ref="C24:L24"/>
    <mergeCell ref="C26:L26"/>
    <mergeCell ref="C28:L28"/>
    <mergeCell ref="C30:L30"/>
    <mergeCell ref="B33:J33"/>
    <mergeCell ref="B35:J35"/>
    <mergeCell ref="B42:L42"/>
    <mergeCell ref="C61:L61"/>
    <mergeCell ref="C72:J72"/>
    <mergeCell ref="C81:J81"/>
    <mergeCell ref="C114:J114"/>
    <mergeCell ref="C123:J123"/>
    <mergeCell ref="C263:H263"/>
    <mergeCell ref="C265:H265"/>
    <mergeCell ref="C270:H270"/>
    <mergeCell ref="C272:H272"/>
    <mergeCell ref="C274:H274"/>
    <mergeCell ref="C276:H276"/>
    <mergeCell ref="C278:H278"/>
    <mergeCell ref="C280:H280"/>
  </mergeCells>
  <printOptions headings="false" gridLines="false" gridLinesSet="true" horizontalCentered="true" verticalCentered="false"/>
  <pageMargins left="0.3" right="0.3" top="0.5" bottom="0.35" header="0.511811023622047" footer="0.15"/>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10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7" topLeftCell="D74" activePane="bottomRight" state="frozen"/>
      <selection pane="topLeft" activeCell="A1" activeCellId="0" sqref="A1"/>
      <selection pane="topRight" activeCell="D1" activeCellId="0" sqref="D1"/>
      <selection pane="bottomLeft" activeCell="A74" activeCellId="0" sqref="A74"/>
      <selection pane="bottomRight" activeCell="E76" activeCellId="0" sqref="E76"/>
    </sheetView>
  </sheetViews>
  <sheetFormatPr defaultColWidth="9.13671875" defaultRowHeight="15.75" zeroHeight="false" outlineLevelRow="0" outlineLevelCol="0"/>
  <cols>
    <col collapsed="false" customWidth="true" hidden="false" outlineLevel="0" max="1" min="1" style="435" width="4.7"/>
    <col collapsed="false" customWidth="true" hidden="false" outlineLevel="0" max="2" min="2" style="436" width="34.71"/>
    <col collapsed="false" customWidth="true" hidden="false" outlineLevel="0" max="3" min="3" style="435" width="8.85"/>
    <col collapsed="false" customWidth="true" hidden="false" outlineLevel="0" max="4" min="4" style="435" width="9.28"/>
    <col collapsed="false" customWidth="true" hidden="false" outlineLevel="0" max="5" min="5" style="435" width="11.13"/>
    <col collapsed="false" customWidth="true" hidden="false" outlineLevel="0" max="6" min="6" style="435" width="10.99"/>
    <col collapsed="false" customWidth="true" hidden="false" outlineLevel="0" max="7" min="7" style="435" width="10.28"/>
    <col collapsed="false" customWidth="true" hidden="false" outlineLevel="0" max="8" min="8" style="435" width="6.7"/>
    <col collapsed="false" customWidth="true" hidden="false" outlineLevel="0" max="9" min="9" style="436" width="32.14"/>
    <col collapsed="false" customWidth="true" hidden="false" outlineLevel="0" max="10" min="10" style="436" width="29.28"/>
    <col collapsed="false" customWidth="true" hidden="false" outlineLevel="0" max="11" min="11" style="435" width="14.85"/>
    <col collapsed="false" customWidth="true" hidden="false" outlineLevel="0" max="12" min="12" style="436" width="19.28"/>
    <col collapsed="false" customWidth="true" hidden="false" outlineLevel="0" max="13" min="13" style="436" width="9.28"/>
    <col collapsed="false" customWidth="false" hidden="false" outlineLevel="0" max="14" min="14" style="435" width="9.14"/>
    <col collapsed="false" customWidth="false" hidden="false" outlineLevel="0" max="257" min="15" style="436" width="9.14"/>
  </cols>
  <sheetData>
    <row r="1" customFormat="false" ht="18.75" hidden="false" customHeight="true" outlineLevel="0" collapsed="false">
      <c r="A1" s="113" t="s">
        <v>1997</v>
      </c>
      <c r="B1" s="113"/>
      <c r="C1" s="113"/>
      <c r="D1" s="113"/>
      <c r="E1" s="113"/>
      <c r="F1" s="113"/>
      <c r="G1" s="113"/>
      <c r="H1" s="113"/>
      <c r="I1" s="113"/>
      <c r="J1" s="113"/>
      <c r="K1" s="113"/>
      <c r="L1" s="113"/>
      <c r="M1" s="113"/>
    </row>
    <row r="2" customFormat="false" ht="18.75" hidden="false" customHeight="true" outlineLevel="0" collapsed="false">
      <c r="A2" s="113" t="s">
        <v>1998</v>
      </c>
      <c r="B2" s="113"/>
      <c r="C2" s="113"/>
      <c r="D2" s="113"/>
      <c r="E2" s="113"/>
      <c r="F2" s="113"/>
      <c r="G2" s="113"/>
      <c r="H2" s="113"/>
      <c r="I2" s="113"/>
      <c r="J2" s="113"/>
      <c r="K2" s="113"/>
      <c r="L2" s="113"/>
      <c r="M2" s="113"/>
      <c r="R2" s="436" t="n">
        <v>17</v>
      </c>
      <c r="S2" s="436" t="n">
        <v>4</v>
      </c>
      <c r="T2" s="436" t="n">
        <v>8</v>
      </c>
      <c r="U2" s="436" t="n">
        <v>1</v>
      </c>
      <c r="V2" s="436" t="n">
        <v>11</v>
      </c>
      <c r="W2" s="436" t="n">
        <v>7</v>
      </c>
    </row>
    <row r="3" customFormat="false" ht="18.75" hidden="false" customHeight="true" outlineLevel="0" collapsed="false">
      <c r="A3" s="437"/>
      <c r="B3" s="437"/>
      <c r="C3" s="437"/>
      <c r="D3" s="437"/>
      <c r="E3" s="437"/>
      <c r="F3" s="437"/>
      <c r="G3" s="437"/>
      <c r="H3" s="437"/>
      <c r="I3" s="437"/>
      <c r="J3" s="437"/>
      <c r="K3" s="437"/>
      <c r="L3" s="437"/>
      <c r="M3" s="437"/>
      <c r="R3" s="436" t="n">
        <f aca="false">+COUNTA(R10:R150)</f>
        <v>17</v>
      </c>
      <c r="S3" s="436" t="n">
        <f aca="false">+COUNTA(S10:S150)</f>
        <v>4</v>
      </c>
      <c r="T3" s="436" t="n">
        <f aca="false">+COUNTA(T10:T150)</f>
        <v>8</v>
      </c>
      <c r="U3" s="436" t="n">
        <f aca="false">+COUNTA(U10:U150)</f>
        <v>1</v>
      </c>
      <c r="V3" s="436" t="n">
        <f aca="false">+COUNTA(V10:V150)</f>
        <v>11</v>
      </c>
      <c r="W3" s="436" t="n">
        <f aca="false">+COUNTA(W10:W150)</f>
        <v>7</v>
      </c>
    </row>
    <row r="4" customFormat="false" ht="7.5" hidden="false" customHeight="true" outlineLevel="0" collapsed="false">
      <c r="A4" s="438"/>
      <c r="B4" s="438"/>
      <c r="C4" s="438"/>
      <c r="D4" s="438"/>
      <c r="E4" s="438"/>
      <c r="F4" s="438"/>
      <c r="G4" s="438"/>
      <c r="H4" s="438"/>
      <c r="I4" s="438"/>
      <c r="J4" s="438"/>
      <c r="K4" s="438"/>
      <c r="L4" s="438"/>
      <c r="M4" s="438"/>
    </row>
    <row r="5" s="122" customFormat="true" ht="30.75" hidden="false" customHeight="true" outlineLevel="0" collapsed="false">
      <c r="A5" s="118" t="s">
        <v>2</v>
      </c>
      <c r="B5" s="118" t="s">
        <v>149</v>
      </c>
      <c r="C5" s="118" t="s">
        <v>1999</v>
      </c>
      <c r="D5" s="118" t="s">
        <v>2000</v>
      </c>
      <c r="E5" s="118" t="s">
        <v>2001</v>
      </c>
      <c r="F5" s="118" t="s">
        <v>2002</v>
      </c>
      <c r="G5" s="118" t="s">
        <v>2003</v>
      </c>
      <c r="H5" s="118" t="s">
        <v>2004</v>
      </c>
      <c r="I5" s="121" t="s">
        <v>157</v>
      </c>
      <c r="J5" s="121" t="s">
        <v>158</v>
      </c>
      <c r="K5" s="121" t="s">
        <v>87</v>
      </c>
      <c r="L5" s="121" t="s">
        <v>159</v>
      </c>
      <c r="M5" s="121" t="s">
        <v>47</v>
      </c>
      <c r="N5" s="121" t="s">
        <v>62</v>
      </c>
      <c r="O5" s="121" t="s">
        <v>160</v>
      </c>
      <c r="P5" s="121" t="s">
        <v>161</v>
      </c>
      <c r="R5" s="123" t="s">
        <v>163</v>
      </c>
      <c r="S5" s="123" t="s">
        <v>165</v>
      </c>
      <c r="T5" s="123" t="s">
        <v>2005</v>
      </c>
      <c r="U5" s="123" t="s">
        <v>2006</v>
      </c>
      <c r="V5" s="123" t="s">
        <v>2007</v>
      </c>
      <c r="W5" s="123" t="s">
        <v>2008</v>
      </c>
    </row>
    <row r="6" s="122" customFormat="true" ht="22.5" hidden="false" customHeight="true" outlineLevel="0" collapsed="false">
      <c r="A6" s="118"/>
      <c r="B6" s="118"/>
      <c r="C6" s="118"/>
      <c r="D6" s="118"/>
      <c r="E6" s="118" t="s">
        <v>2009</v>
      </c>
      <c r="F6" s="118"/>
      <c r="G6" s="118"/>
      <c r="H6" s="118"/>
      <c r="I6" s="121"/>
      <c r="J6" s="121"/>
      <c r="K6" s="121"/>
      <c r="L6" s="121"/>
      <c r="M6" s="121" t="s">
        <v>176</v>
      </c>
      <c r="N6" s="121"/>
      <c r="O6" s="121"/>
      <c r="P6" s="121"/>
      <c r="R6" s="123"/>
      <c r="S6" s="123"/>
      <c r="T6" s="123"/>
      <c r="U6" s="123"/>
      <c r="V6" s="123"/>
      <c r="W6" s="123"/>
    </row>
    <row r="7" s="110" customFormat="true" ht="12.75" hidden="false" customHeight="false" outlineLevel="0" collapsed="false">
      <c r="A7" s="125" t="n">
        <v>-1</v>
      </c>
      <c r="B7" s="125" t="n">
        <v>-2</v>
      </c>
      <c r="C7" s="125" t="n">
        <v>-3</v>
      </c>
      <c r="D7" s="125" t="n">
        <v>-4</v>
      </c>
      <c r="E7" s="125" t="n">
        <v>-5</v>
      </c>
      <c r="F7" s="125" t="n">
        <v>-6</v>
      </c>
      <c r="G7" s="125" t="n">
        <v>-7</v>
      </c>
      <c r="H7" s="125" t="n">
        <v>-8</v>
      </c>
      <c r="I7" s="125" t="n">
        <v>-9</v>
      </c>
      <c r="J7" s="125" t="n">
        <v>-10</v>
      </c>
      <c r="K7" s="125" t="n">
        <v>-11</v>
      </c>
      <c r="L7" s="125" t="n">
        <v>-12</v>
      </c>
      <c r="M7" s="125" t="n">
        <v>-13</v>
      </c>
      <c r="N7" s="109"/>
      <c r="O7" s="439"/>
      <c r="P7" s="439"/>
    </row>
    <row r="8" s="134" customFormat="true" ht="14.1" hidden="false" customHeight="true" outlineLevel="0" collapsed="false">
      <c r="A8" s="128" t="s">
        <v>179</v>
      </c>
      <c r="B8" s="129" t="s">
        <v>180</v>
      </c>
      <c r="C8" s="130"/>
      <c r="D8" s="130"/>
      <c r="E8" s="130"/>
      <c r="F8" s="130"/>
      <c r="G8" s="130"/>
      <c r="H8" s="130"/>
      <c r="I8" s="130"/>
      <c r="J8" s="130"/>
      <c r="K8" s="130"/>
      <c r="L8" s="130"/>
      <c r="M8" s="130"/>
      <c r="N8" s="130"/>
      <c r="O8" s="130"/>
      <c r="P8" s="130"/>
      <c r="Q8" s="131"/>
      <c r="R8" s="132"/>
      <c r="S8" s="132"/>
      <c r="T8" s="132"/>
      <c r="U8" s="133"/>
      <c r="V8" s="133"/>
      <c r="W8" s="133"/>
      <c r="X8" s="133"/>
      <c r="Y8" s="133"/>
      <c r="Z8" s="133"/>
      <c r="AA8" s="133"/>
      <c r="AB8" s="133"/>
      <c r="AC8" s="133"/>
      <c r="AD8" s="133"/>
      <c r="AE8" s="133"/>
      <c r="AF8" s="133"/>
      <c r="AG8" s="133"/>
      <c r="AH8" s="133"/>
    </row>
    <row r="9" s="139" customFormat="true" ht="14.1" hidden="false" customHeight="true" outlineLevel="0" collapsed="false">
      <c r="A9" s="135" t="s">
        <v>61</v>
      </c>
      <c r="B9" s="136" t="s">
        <v>181</v>
      </c>
      <c r="C9" s="137"/>
      <c r="D9" s="137"/>
      <c r="E9" s="137"/>
      <c r="F9" s="137"/>
      <c r="G9" s="137"/>
      <c r="H9" s="137"/>
      <c r="I9" s="137"/>
      <c r="J9" s="137"/>
      <c r="K9" s="137"/>
      <c r="L9" s="137"/>
      <c r="M9" s="137"/>
      <c r="N9" s="137"/>
      <c r="O9" s="137"/>
      <c r="P9" s="137"/>
      <c r="Q9" s="138"/>
      <c r="U9" s="140"/>
      <c r="V9" s="140"/>
      <c r="W9" s="140"/>
      <c r="X9" s="140"/>
      <c r="Y9" s="140"/>
      <c r="Z9" s="140"/>
      <c r="AA9" s="140"/>
      <c r="AB9" s="140"/>
      <c r="AC9" s="140"/>
      <c r="AD9" s="140"/>
      <c r="AE9" s="140"/>
      <c r="AF9" s="140"/>
      <c r="AG9" s="140"/>
      <c r="AH9" s="140"/>
    </row>
    <row r="10" s="166" customFormat="true" ht="15" hidden="false" customHeight="true" outlineLevel="0" collapsed="false">
      <c r="A10" s="440" t="n">
        <v>1</v>
      </c>
      <c r="B10" s="142" t="s">
        <v>182</v>
      </c>
      <c r="C10" s="180"/>
      <c r="D10" s="180"/>
      <c r="E10" s="180"/>
      <c r="F10" s="180"/>
      <c r="G10" s="180"/>
      <c r="H10" s="180"/>
      <c r="I10" s="174"/>
      <c r="J10" s="360"/>
      <c r="K10" s="441"/>
      <c r="L10" s="360"/>
      <c r="M10" s="206"/>
      <c r="N10" s="173"/>
      <c r="O10" s="173"/>
      <c r="P10" s="173"/>
      <c r="R10" s="326"/>
      <c r="S10" s="326"/>
      <c r="T10" s="326"/>
      <c r="U10" s="326"/>
      <c r="V10" s="326"/>
      <c r="W10" s="326"/>
    </row>
    <row r="11" s="169" customFormat="true" ht="15" hidden="false" customHeight="true" outlineLevel="0" collapsed="false">
      <c r="A11" s="442"/>
      <c r="B11" s="394"/>
      <c r="C11" s="257" t="s">
        <v>771</v>
      </c>
      <c r="D11" s="85"/>
      <c r="E11" s="85"/>
      <c r="F11" s="85"/>
      <c r="G11" s="85"/>
      <c r="H11" s="85"/>
      <c r="I11" s="155"/>
      <c r="J11" s="298"/>
      <c r="K11" s="238"/>
      <c r="L11" s="298"/>
      <c r="M11" s="204"/>
      <c r="N11" s="78"/>
      <c r="O11" s="78"/>
      <c r="P11" s="78"/>
      <c r="R11" s="109"/>
      <c r="S11" s="109"/>
      <c r="T11" s="109"/>
      <c r="U11" s="109"/>
      <c r="V11" s="109"/>
      <c r="W11" s="109"/>
    </row>
    <row r="12" s="166" customFormat="true" ht="15" hidden="false" customHeight="true" outlineLevel="0" collapsed="false">
      <c r="A12" s="250" t="n">
        <v>2</v>
      </c>
      <c r="B12" s="142" t="s">
        <v>200</v>
      </c>
      <c r="C12" s="180"/>
      <c r="D12" s="180"/>
      <c r="E12" s="180"/>
      <c r="F12" s="180"/>
      <c r="G12" s="180"/>
      <c r="H12" s="180"/>
      <c r="I12" s="174"/>
      <c r="J12" s="360"/>
      <c r="K12" s="441"/>
      <c r="L12" s="360"/>
      <c r="M12" s="206"/>
      <c r="N12" s="173"/>
      <c r="O12" s="173"/>
      <c r="P12" s="173"/>
      <c r="R12" s="326"/>
      <c r="S12" s="326"/>
      <c r="T12" s="326"/>
      <c r="U12" s="326"/>
      <c r="V12" s="326"/>
      <c r="W12" s="326"/>
    </row>
    <row r="13" s="169" customFormat="true" ht="15" hidden="false" customHeight="true" outlineLevel="0" collapsed="false">
      <c r="A13" s="229"/>
      <c r="B13" s="394"/>
      <c r="C13" s="257" t="s">
        <v>771</v>
      </c>
      <c r="D13" s="85"/>
      <c r="E13" s="85"/>
      <c r="F13" s="85"/>
      <c r="G13" s="85"/>
      <c r="H13" s="85"/>
      <c r="I13" s="155"/>
      <c r="J13" s="298"/>
      <c r="K13" s="238"/>
      <c r="L13" s="298"/>
      <c r="M13" s="204"/>
      <c r="N13" s="78"/>
      <c r="O13" s="78"/>
      <c r="P13" s="78"/>
      <c r="R13" s="109"/>
      <c r="S13" s="109"/>
      <c r="T13" s="109"/>
      <c r="U13" s="109"/>
      <c r="V13" s="109"/>
      <c r="W13" s="109"/>
    </row>
    <row r="14" s="166" customFormat="true" ht="15" hidden="false" customHeight="true" outlineLevel="0" collapsed="false">
      <c r="A14" s="440" t="n">
        <v>3</v>
      </c>
      <c r="B14" s="142" t="s">
        <v>222</v>
      </c>
      <c r="C14" s="180"/>
      <c r="D14" s="180"/>
      <c r="E14" s="180"/>
      <c r="F14" s="180"/>
      <c r="G14" s="180"/>
      <c r="H14" s="180"/>
      <c r="I14" s="174"/>
      <c r="J14" s="360"/>
      <c r="K14" s="441"/>
      <c r="L14" s="360"/>
      <c r="M14" s="206"/>
      <c r="N14" s="173"/>
      <c r="O14" s="173"/>
      <c r="P14" s="173"/>
      <c r="R14" s="326"/>
      <c r="S14" s="326"/>
      <c r="T14" s="326"/>
      <c r="U14" s="326"/>
      <c r="V14" s="326"/>
      <c r="W14" s="326"/>
    </row>
    <row r="15" s="169" customFormat="true" ht="15" hidden="false" customHeight="true" outlineLevel="0" collapsed="false">
      <c r="A15" s="442"/>
      <c r="B15" s="394"/>
      <c r="C15" s="257" t="s">
        <v>771</v>
      </c>
      <c r="D15" s="85"/>
      <c r="E15" s="85"/>
      <c r="F15" s="85"/>
      <c r="G15" s="85"/>
      <c r="H15" s="85"/>
      <c r="I15" s="155"/>
      <c r="J15" s="298"/>
      <c r="K15" s="238"/>
      <c r="L15" s="298"/>
      <c r="M15" s="204"/>
      <c r="N15" s="78"/>
      <c r="O15" s="78"/>
      <c r="P15" s="78"/>
      <c r="R15" s="109"/>
      <c r="S15" s="109"/>
      <c r="T15" s="109"/>
      <c r="U15" s="109"/>
      <c r="V15" s="109"/>
      <c r="W15" s="109"/>
    </row>
    <row r="16" s="166" customFormat="true" ht="15" hidden="false" customHeight="true" outlineLevel="0" collapsed="false">
      <c r="A16" s="250" t="n">
        <v>4</v>
      </c>
      <c r="B16" s="142" t="s">
        <v>232</v>
      </c>
      <c r="C16" s="180"/>
      <c r="D16" s="180"/>
      <c r="E16" s="180"/>
      <c r="F16" s="180"/>
      <c r="G16" s="180"/>
      <c r="H16" s="180"/>
      <c r="I16" s="174"/>
      <c r="J16" s="360"/>
      <c r="K16" s="441"/>
      <c r="L16" s="360"/>
      <c r="M16" s="206"/>
      <c r="N16" s="173"/>
      <c r="O16" s="173"/>
      <c r="P16" s="173"/>
      <c r="R16" s="326"/>
      <c r="S16" s="326"/>
      <c r="T16" s="326"/>
      <c r="U16" s="326"/>
      <c r="V16" s="326"/>
      <c r="W16" s="326"/>
    </row>
    <row r="17" s="169" customFormat="true" ht="15" hidden="false" customHeight="true" outlineLevel="0" collapsed="false">
      <c r="A17" s="229"/>
      <c r="B17" s="394"/>
      <c r="C17" s="257" t="s">
        <v>771</v>
      </c>
      <c r="D17" s="85"/>
      <c r="E17" s="85"/>
      <c r="F17" s="85"/>
      <c r="G17" s="85"/>
      <c r="H17" s="85"/>
      <c r="I17" s="155"/>
      <c r="J17" s="298"/>
      <c r="K17" s="238"/>
      <c r="L17" s="298"/>
      <c r="M17" s="204"/>
      <c r="N17" s="78"/>
      <c r="O17" s="78"/>
      <c r="P17" s="78"/>
      <c r="R17" s="109"/>
      <c r="S17" s="109"/>
      <c r="T17" s="109"/>
      <c r="U17" s="109"/>
      <c r="V17" s="109"/>
      <c r="W17" s="109"/>
    </row>
    <row r="18" s="166" customFormat="true" ht="15" hidden="false" customHeight="true" outlineLevel="0" collapsed="false">
      <c r="A18" s="250" t="n">
        <v>5</v>
      </c>
      <c r="B18" s="142" t="s">
        <v>281</v>
      </c>
      <c r="C18" s="180"/>
      <c r="D18" s="180"/>
      <c r="E18" s="180"/>
      <c r="F18" s="180"/>
      <c r="G18" s="180"/>
      <c r="H18" s="180"/>
      <c r="I18" s="174"/>
      <c r="J18" s="360"/>
      <c r="K18" s="441"/>
      <c r="L18" s="360"/>
      <c r="M18" s="206"/>
      <c r="N18" s="173"/>
      <c r="O18" s="173"/>
      <c r="P18" s="173"/>
      <c r="R18" s="326"/>
      <c r="S18" s="326"/>
      <c r="T18" s="326"/>
      <c r="U18" s="326"/>
      <c r="V18" s="326"/>
      <c r="W18" s="326"/>
    </row>
    <row r="19" s="169" customFormat="true" ht="15" hidden="false" customHeight="true" outlineLevel="0" collapsed="false">
      <c r="A19" s="229"/>
      <c r="B19" s="394"/>
      <c r="C19" s="257" t="s">
        <v>771</v>
      </c>
      <c r="D19" s="85"/>
      <c r="E19" s="85"/>
      <c r="F19" s="85"/>
      <c r="G19" s="85"/>
      <c r="H19" s="85"/>
      <c r="I19" s="155"/>
      <c r="J19" s="298"/>
      <c r="K19" s="238"/>
      <c r="L19" s="298"/>
      <c r="M19" s="204"/>
      <c r="N19" s="78"/>
      <c r="O19" s="78"/>
      <c r="P19" s="78"/>
      <c r="R19" s="109"/>
      <c r="S19" s="109"/>
      <c r="T19" s="109"/>
      <c r="U19" s="109"/>
      <c r="V19" s="109"/>
      <c r="W19" s="109"/>
    </row>
    <row r="20" s="166" customFormat="true" ht="15" hidden="false" customHeight="true" outlineLevel="0" collapsed="false">
      <c r="A20" s="250" t="n">
        <v>6</v>
      </c>
      <c r="B20" s="142" t="s">
        <v>283</v>
      </c>
      <c r="C20" s="180"/>
      <c r="D20" s="180"/>
      <c r="E20" s="180"/>
      <c r="F20" s="180"/>
      <c r="G20" s="180"/>
      <c r="H20" s="180"/>
      <c r="I20" s="174"/>
      <c r="J20" s="360"/>
      <c r="K20" s="441"/>
      <c r="L20" s="360"/>
      <c r="M20" s="206"/>
      <c r="N20" s="173"/>
      <c r="O20" s="173"/>
      <c r="P20" s="173"/>
      <c r="R20" s="326"/>
      <c r="S20" s="326"/>
      <c r="T20" s="326"/>
      <c r="U20" s="326"/>
      <c r="V20" s="326"/>
      <c r="W20" s="326"/>
    </row>
    <row r="21" s="169" customFormat="true" ht="15" hidden="false" customHeight="true" outlineLevel="0" collapsed="false">
      <c r="A21" s="229"/>
      <c r="B21" s="394"/>
      <c r="C21" s="257" t="s">
        <v>771</v>
      </c>
      <c r="D21" s="85"/>
      <c r="E21" s="85"/>
      <c r="F21" s="85"/>
      <c r="G21" s="85"/>
      <c r="H21" s="85"/>
      <c r="I21" s="155"/>
      <c r="J21" s="298"/>
      <c r="K21" s="238"/>
      <c r="L21" s="298"/>
      <c r="M21" s="204"/>
      <c r="N21" s="78"/>
      <c r="O21" s="78"/>
      <c r="P21" s="78"/>
      <c r="R21" s="109"/>
      <c r="S21" s="109"/>
      <c r="T21" s="109"/>
      <c r="U21" s="109"/>
      <c r="V21" s="109"/>
      <c r="W21" s="109"/>
    </row>
    <row r="22" s="166" customFormat="true" ht="15" hidden="false" customHeight="true" outlineLevel="0" collapsed="false">
      <c r="A22" s="250" t="n">
        <v>7</v>
      </c>
      <c r="B22" s="142" t="s">
        <v>292</v>
      </c>
      <c r="C22" s="180"/>
      <c r="D22" s="180"/>
      <c r="E22" s="180"/>
      <c r="F22" s="180"/>
      <c r="G22" s="180"/>
      <c r="H22" s="180"/>
      <c r="I22" s="174"/>
      <c r="J22" s="360"/>
      <c r="K22" s="441"/>
      <c r="L22" s="360"/>
      <c r="M22" s="206"/>
      <c r="N22" s="173"/>
      <c r="O22" s="173"/>
      <c r="P22" s="173"/>
      <c r="R22" s="326"/>
      <c r="S22" s="326"/>
      <c r="T22" s="326"/>
      <c r="U22" s="326"/>
      <c r="V22" s="326"/>
      <c r="W22" s="326"/>
    </row>
    <row r="23" s="169" customFormat="true" ht="15" hidden="false" customHeight="true" outlineLevel="0" collapsed="false">
      <c r="A23" s="229"/>
      <c r="B23" s="394"/>
      <c r="C23" s="257" t="s">
        <v>771</v>
      </c>
      <c r="D23" s="85"/>
      <c r="E23" s="85"/>
      <c r="F23" s="85"/>
      <c r="G23" s="85"/>
      <c r="H23" s="85"/>
      <c r="I23" s="155"/>
      <c r="J23" s="298"/>
      <c r="K23" s="238"/>
      <c r="L23" s="298"/>
      <c r="M23" s="204"/>
      <c r="N23" s="78"/>
      <c r="O23" s="78"/>
      <c r="P23" s="78"/>
      <c r="R23" s="109"/>
      <c r="S23" s="109"/>
      <c r="T23" s="109"/>
      <c r="U23" s="109"/>
      <c r="V23" s="109"/>
      <c r="W23" s="109"/>
    </row>
    <row r="24" s="166" customFormat="true" ht="15" hidden="false" customHeight="true" outlineLevel="0" collapsed="false">
      <c r="A24" s="440" t="n">
        <v>8</v>
      </c>
      <c r="B24" s="142" t="s">
        <v>2010</v>
      </c>
      <c r="C24" s="180"/>
      <c r="D24" s="180"/>
      <c r="E24" s="180"/>
      <c r="F24" s="180"/>
      <c r="G24" s="180"/>
      <c r="H24" s="180"/>
      <c r="I24" s="174"/>
      <c r="J24" s="360"/>
      <c r="K24" s="441"/>
      <c r="L24" s="360"/>
      <c r="M24" s="206"/>
      <c r="N24" s="173"/>
      <c r="O24" s="173"/>
      <c r="P24" s="173"/>
      <c r="R24" s="326"/>
      <c r="S24" s="326"/>
      <c r="T24" s="326"/>
      <c r="U24" s="326"/>
      <c r="V24" s="326"/>
      <c r="W24" s="326"/>
    </row>
    <row r="25" s="169" customFormat="true" ht="15" hidden="false" customHeight="true" outlineLevel="0" collapsed="false">
      <c r="A25" s="442"/>
      <c r="B25" s="394"/>
      <c r="C25" s="257" t="s">
        <v>771</v>
      </c>
      <c r="D25" s="85"/>
      <c r="E25" s="85"/>
      <c r="F25" s="85"/>
      <c r="G25" s="85"/>
      <c r="H25" s="85"/>
      <c r="I25" s="155"/>
      <c r="J25" s="298"/>
      <c r="K25" s="238"/>
      <c r="L25" s="298"/>
      <c r="M25" s="204"/>
      <c r="N25" s="78"/>
      <c r="O25" s="78"/>
      <c r="P25" s="78"/>
      <c r="R25" s="109"/>
      <c r="S25" s="109"/>
      <c r="T25" s="109"/>
      <c r="U25" s="109"/>
      <c r="V25" s="109"/>
      <c r="W25" s="109"/>
    </row>
    <row r="26" s="166" customFormat="true" ht="15" hidden="false" customHeight="true" outlineLevel="0" collapsed="false">
      <c r="A26" s="250" t="n">
        <v>9</v>
      </c>
      <c r="B26" s="142" t="s">
        <v>295</v>
      </c>
      <c r="C26" s="180"/>
      <c r="D26" s="180"/>
      <c r="E26" s="180"/>
      <c r="F26" s="180"/>
      <c r="G26" s="180"/>
      <c r="H26" s="180"/>
      <c r="I26" s="360"/>
      <c r="J26" s="360"/>
      <c r="K26" s="441"/>
      <c r="L26" s="360"/>
      <c r="M26" s="206"/>
      <c r="N26" s="173"/>
      <c r="O26" s="173"/>
      <c r="P26" s="173"/>
      <c r="R26" s="326"/>
      <c r="S26" s="326"/>
      <c r="T26" s="326"/>
      <c r="U26" s="326"/>
      <c r="V26" s="326"/>
      <c r="W26" s="326"/>
    </row>
    <row r="27" s="169" customFormat="true" ht="153" hidden="false" customHeight="true" outlineLevel="0" collapsed="false">
      <c r="A27" s="229" t="s">
        <v>296</v>
      </c>
      <c r="B27" s="155" t="s">
        <v>2011</v>
      </c>
      <c r="C27" s="85"/>
      <c r="D27" s="85" t="s">
        <v>2012</v>
      </c>
      <c r="E27" s="85" t="s">
        <v>2013</v>
      </c>
      <c r="F27" s="85" t="s">
        <v>2014</v>
      </c>
      <c r="G27" s="85" t="s">
        <v>2015</v>
      </c>
      <c r="H27" s="85" t="s">
        <v>2016</v>
      </c>
      <c r="I27" s="298" t="s">
        <v>2017</v>
      </c>
      <c r="J27" s="298" t="s">
        <v>2018</v>
      </c>
      <c r="K27" s="238" t="s">
        <v>92</v>
      </c>
      <c r="L27" s="298" t="s">
        <v>2019</v>
      </c>
      <c r="M27" s="204"/>
      <c r="N27" s="78" t="s">
        <v>2020</v>
      </c>
      <c r="O27" s="78" t="s">
        <v>77</v>
      </c>
      <c r="P27" s="78"/>
      <c r="R27" s="169" t="s">
        <v>193</v>
      </c>
      <c r="S27" s="169" t="s">
        <v>193</v>
      </c>
      <c r="T27" s="169" t="s">
        <v>193</v>
      </c>
    </row>
    <row r="28" s="166" customFormat="true" ht="15" hidden="false" customHeight="true" outlineLevel="0" collapsed="false">
      <c r="A28" s="250" t="n">
        <v>10</v>
      </c>
      <c r="B28" s="142" t="s">
        <v>796</v>
      </c>
      <c r="C28" s="180"/>
      <c r="D28" s="180"/>
      <c r="E28" s="180"/>
      <c r="F28" s="180"/>
      <c r="G28" s="180"/>
      <c r="H28" s="180"/>
      <c r="I28" s="360"/>
      <c r="J28" s="360"/>
      <c r="K28" s="441"/>
      <c r="L28" s="360"/>
      <c r="M28" s="206"/>
      <c r="N28" s="173"/>
      <c r="O28" s="173"/>
      <c r="P28" s="173"/>
      <c r="R28" s="326"/>
      <c r="S28" s="326"/>
      <c r="T28" s="326"/>
      <c r="U28" s="326"/>
      <c r="V28" s="326"/>
      <c r="W28" s="326"/>
    </row>
    <row r="29" s="169" customFormat="true" ht="280.5" hidden="false" customHeight="false" outlineLevel="0" collapsed="false">
      <c r="A29" s="229" t="s">
        <v>483</v>
      </c>
      <c r="B29" s="78" t="s">
        <v>2021</v>
      </c>
      <c r="C29" s="85" t="s">
        <v>2022</v>
      </c>
      <c r="D29" s="85" t="s">
        <v>2023</v>
      </c>
      <c r="E29" s="85" t="s">
        <v>2024</v>
      </c>
      <c r="F29" s="85" t="s">
        <v>2025</v>
      </c>
      <c r="G29" s="85" t="s">
        <v>2026</v>
      </c>
      <c r="H29" s="85" t="s">
        <v>225</v>
      </c>
      <c r="I29" s="229" t="s">
        <v>2027</v>
      </c>
      <c r="J29" s="232" t="s">
        <v>2028</v>
      </c>
      <c r="K29" s="232" t="s">
        <v>90</v>
      </c>
      <c r="L29" s="238" t="s">
        <v>2029</v>
      </c>
      <c r="M29" s="85"/>
      <c r="N29" s="78" t="s">
        <v>79</v>
      </c>
      <c r="O29" s="78" t="s">
        <v>79</v>
      </c>
      <c r="P29" s="78"/>
      <c r="U29" s="109" t="s">
        <v>193</v>
      </c>
    </row>
    <row r="30" s="444" customFormat="true" ht="15" hidden="false" customHeight="true" outlineLevel="0" collapsed="false">
      <c r="A30" s="226" t="n">
        <v>11</v>
      </c>
      <c r="B30" s="142" t="s">
        <v>305</v>
      </c>
      <c r="C30" s="443"/>
      <c r="D30" s="443"/>
      <c r="E30" s="443"/>
      <c r="F30" s="443"/>
      <c r="G30" s="443"/>
      <c r="H30" s="443"/>
      <c r="J30" s="347"/>
      <c r="K30" s="445"/>
      <c r="L30" s="347"/>
      <c r="M30" s="446"/>
      <c r="N30" s="339"/>
      <c r="O30" s="339"/>
      <c r="P30" s="339"/>
      <c r="R30" s="326"/>
      <c r="S30" s="326"/>
      <c r="T30" s="326"/>
      <c r="U30" s="326"/>
      <c r="V30" s="326"/>
      <c r="W30" s="326"/>
    </row>
    <row r="31" s="450" customFormat="true" ht="15" hidden="false" customHeight="true" outlineLevel="0" collapsed="false">
      <c r="A31" s="236"/>
      <c r="B31" s="394"/>
      <c r="C31" s="395" t="s">
        <v>771</v>
      </c>
      <c r="D31" s="257"/>
      <c r="E31" s="257"/>
      <c r="F31" s="257"/>
      <c r="G31" s="257"/>
      <c r="H31" s="257"/>
      <c r="I31" s="395"/>
      <c r="J31" s="447"/>
      <c r="K31" s="448"/>
      <c r="L31" s="447"/>
      <c r="M31" s="449"/>
      <c r="N31" s="259"/>
      <c r="O31" s="259"/>
      <c r="P31" s="259"/>
    </row>
    <row r="32" s="444" customFormat="true" ht="15" hidden="false" customHeight="true" outlineLevel="0" collapsed="false">
      <c r="A32" s="226" t="n">
        <v>12</v>
      </c>
      <c r="B32" s="172" t="s">
        <v>809</v>
      </c>
      <c r="C32" s="443"/>
      <c r="D32" s="443"/>
      <c r="E32" s="443"/>
      <c r="F32" s="443"/>
      <c r="G32" s="443"/>
      <c r="H32" s="443"/>
      <c r="J32" s="347"/>
      <c r="K32" s="445"/>
      <c r="L32" s="347"/>
      <c r="M32" s="446"/>
      <c r="N32" s="339"/>
      <c r="O32" s="339"/>
      <c r="P32" s="339"/>
      <c r="R32" s="326"/>
      <c r="S32" s="326"/>
      <c r="T32" s="326"/>
      <c r="U32" s="326"/>
      <c r="V32" s="326"/>
      <c r="W32" s="326"/>
    </row>
    <row r="33" s="450" customFormat="true" ht="15" hidden="false" customHeight="true" outlineLevel="0" collapsed="false">
      <c r="A33" s="236"/>
      <c r="B33" s="217"/>
      <c r="C33" s="395" t="s">
        <v>771</v>
      </c>
      <c r="D33" s="257"/>
      <c r="E33" s="257"/>
      <c r="F33" s="257"/>
      <c r="G33" s="257"/>
      <c r="H33" s="257"/>
      <c r="I33" s="395"/>
      <c r="J33" s="447"/>
      <c r="K33" s="448"/>
      <c r="L33" s="447"/>
      <c r="M33" s="449"/>
      <c r="N33" s="259"/>
      <c r="O33" s="259"/>
      <c r="P33" s="259"/>
    </row>
    <row r="34" s="444" customFormat="true" ht="15" hidden="false" customHeight="true" outlineLevel="0" collapsed="false">
      <c r="A34" s="226" t="n">
        <v>13</v>
      </c>
      <c r="B34" s="172" t="s">
        <v>318</v>
      </c>
      <c r="C34" s="443"/>
      <c r="D34" s="443"/>
      <c r="E34" s="443"/>
      <c r="F34" s="443"/>
      <c r="G34" s="443"/>
      <c r="H34" s="443"/>
      <c r="I34" s="347"/>
      <c r="J34" s="347"/>
      <c r="K34" s="445"/>
      <c r="L34" s="347"/>
      <c r="M34" s="446"/>
      <c r="N34" s="339"/>
      <c r="O34" s="339"/>
      <c r="P34" s="339"/>
      <c r="R34" s="326"/>
      <c r="S34" s="326"/>
      <c r="T34" s="326"/>
      <c r="U34" s="326"/>
      <c r="V34" s="326"/>
      <c r="W34" s="326"/>
    </row>
    <row r="35" s="169" customFormat="true" ht="280.5" hidden="false" customHeight="false" outlineLevel="0" collapsed="false">
      <c r="A35" s="229" t="s">
        <v>851</v>
      </c>
      <c r="B35" s="155" t="s">
        <v>2030</v>
      </c>
      <c r="C35" s="85" t="s">
        <v>2031</v>
      </c>
      <c r="D35" s="85" t="s">
        <v>2032</v>
      </c>
      <c r="E35" s="85" t="s">
        <v>2033</v>
      </c>
      <c r="F35" s="85" t="s">
        <v>2034</v>
      </c>
      <c r="G35" s="85" t="s">
        <v>2035</v>
      </c>
      <c r="H35" s="85" t="s">
        <v>2036</v>
      </c>
      <c r="I35" s="232" t="s">
        <v>2037</v>
      </c>
      <c r="J35" s="238" t="s">
        <v>2038</v>
      </c>
      <c r="K35" s="238" t="s">
        <v>91</v>
      </c>
      <c r="L35" s="232" t="s">
        <v>2039</v>
      </c>
      <c r="M35" s="215" t="s">
        <v>2040</v>
      </c>
      <c r="N35" s="78" t="s">
        <v>2041</v>
      </c>
      <c r="O35" s="78" t="s">
        <v>77</v>
      </c>
      <c r="P35" s="78"/>
      <c r="R35" s="109" t="s">
        <v>193</v>
      </c>
      <c r="S35" s="109"/>
      <c r="T35" s="109" t="s">
        <v>193</v>
      </c>
    </row>
    <row r="36" s="166" customFormat="true" ht="15" hidden="false" customHeight="true" outlineLevel="0" collapsed="false">
      <c r="A36" s="250" t="n">
        <v>14</v>
      </c>
      <c r="B36" s="142" t="s">
        <v>319</v>
      </c>
      <c r="C36" s="180"/>
      <c r="D36" s="180"/>
      <c r="E36" s="180"/>
      <c r="F36" s="180"/>
      <c r="G36" s="180"/>
      <c r="H36" s="180"/>
      <c r="I36" s="360"/>
      <c r="J36" s="360"/>
      <c r="K36" s="441"/>
      <c r="L36" s="360"/>
      <c r="M36" s="206"/>
      <c r="N36" s="173"/>
      <c r="O36" s="173"/>
      <c r="P36" s="173"/>
      <c r="R36" s="326"/>
      <c r="S36" s="326"/>
      <c r="T36" s="326"/>
      <c r="U36" s="326"/>
      <c r="V36" s="326"/>
      <c r="W36" s="326"/>
    </row>
    <row r="37" s="169" customFormat="true" ht="204" hidden="false" customHeight="false" outlineLevel="0" collapsed="false">
      <c r="A37" s="229" t="s">
        <v>2042</v>
      </c>
      <c r="B37" s="155" t="s">
        <v>2043</v>
      </c>
      <c r="C37" s="85" t="s">
        <v>2044</v>
      </c>
      <c r="D37" s="85" t="s">
        <v>2045</v>
      </c>
      <c r="E37" s="85" t="s">
        <v>2046</v>
      </c>
      <c r="F37" s="85" t="s">
        <v>2047</v>
      </c>
      <c r="G37" s="85" t="s">
        <v>2048</v>
      </c>
      <c r="H37" s="85" t="s">
        <v>2049</v>
      </c>
      <c r="I37" s="232" t="s">
        <v>2050</v>
      </c>
      <c r="J37" s="232" t="s">
        <v>2051</v>
      </c>
      <c r="K37" s="238" t="s">
        <v>92</v>
      </c>
      <c r="L37" s="238" t="s">
        <v>2052</v>
      </c>
      <c r="M37" s="85"/>
      <c r="N37" s="78" t="s">
        <v>2053</v>
      </c>
      <c r="O37" s="78" t="s">
        <v>77</v>
      </c>
      <c r="P37" s="78"/>
      <c r="R37" s="169" t="s">
        <v>193</v>
      </c>
      <c r="T37" s="169" t="s">
        <v>193</v>
      </c>
      <c r="V37" s="169" t="s">
        <v>193</v>
      </c>
    </row>
    <row r="38" s="444" customFormat="true" ht="15" hidden="false" customHeight="true" outlineLevel="0" collapsed="false">
      <c r="A38" s="226" t="n">
        <v>15</v>
      </c>
      <c r="B38" s="172" t="s">
        <v>2054</v>
      </c>
      <c r="C38" s="443"/>
      <c r="D38" s="443"/>
      <c r="E38" s="443"/>
      <c r="F38" s="443"/>
      <c r="G38" s="443"/>
      <c r="H38" s="443"/>
      <c r="I38" s="347"/>
      <c r="J38" s="347"/>
      <c r="K38" s="445"/>
      <c r="L38" s="347"/>
      <c r="M38" s="446"/>
      <c r="N38" s="339"/>
      <c r="O38" s="339"/>
      <c r="P38" s="339"/>
      <c r="R38" s="326"/>
      <c r="S38" s="326"/>
      <c r="T38" s="326"/>
      <c r="U38" s="326"/>
      <c r="V38" s="326"/>
      <c r="W38" s="326"/>
    </row>
    <row r="39" s="169" customFormat="true" ht="114.75" hidden="false" customHeight="false" outlineLevel="0" collapsed="false">
      <c r="A39" s="229" t="s">
        <v>876</v>
      </c>
      <c r="B39" s="451" t="s">
        <v>2055</v>
      </c>
      <c r="C39" s="156" t="s">
        <v>2056</v>
      </c>
      <c r="D39" s="156" t="s">
        <v>2057</v>
      </c>
      <c r="E39" s="156" t="s">
        <v>2058</v>
      </c>
      <c r="F39" s="229" t="s">
        <v>2059</v>
      </c>
      <c r="G39" s="156" t="s">
        <v>2060</v>
      </c>
      <c r="H39" s="156" t="s">
        <v>2061</v>
      </c>
      <c r="I39" s="232" t="s">
        <v>2062</v>
      </c>
      <c r="J39" s="229" t="s">
        <v>2063</v>
      </c>
      <c r="K39" s="229" t="s">
        <v>88</v>
      </c>
      <c r="L39" s="238" t="s">
        <v>2064</v>
      </c>
      <c r="M39" s="204"/>
      <c r="N39" s="78" t="s">
        <v>69</v>
      </c>
      <c r="O39" s="78" t="s">
        <v>69</v>
      </c>
      <c r="P39" s="78"/>
      <c r="V39" s="169" t="s">
        <v>193</v>
      </c>
    </row>
    <row r="40" s="169" customFormat="true" ht="118.5" hidden="false" customHeight="true" outlineLevel="0" collapsed="false">
      <c r="A40" s="229" t="s">
        <v>887</v>
      </c>
      <c r="B40" s="321" t="s">
        <v>2065</v>
      </c>
      <c r="C40" s="156" t="s">
        <v>2066</v>
      </c>
      <c r="D40" s="156" t="s">
        <v>2057</v>
      </c>
      <c r="E40" s="156" t="s">
        <v>2067</v>
      </c>
      <c r="F40" s="229" t="s">
        <v>2068</v>
      </c>
      <c r="G40" s="156" t="s">
        <v>2060</v>
      </c>
      <c r="H40" s="156" t="s">
        <v>2061</v>
      </c>
      <c r="I40" s="232" t="s">
        <v>2069</v>
      </c>
      <c r="J40" s="232" t="s">
        <v>2070</v>
      </c>
      <c r="K40" s="229" t="s">
        <v>88</v>
      </c>
      <c r="L40" s="238" t="s">
        <v>886</v>
      </c>
      <c r="M40" s="238" t="s">
        <v>2071</v>
      </c>
      <c r="N40" s="78" t="s">
        <v>80</v>
      </c>
      <c r="O40" s="78" t="s">
        <v>80</v>
      </c>
      <c r="P40" s="78"/>
    </row>
    <row r="41" s="169" customFormat="true" ht="117" hidden="false" customHeight="true" outlineLevel="0" collapsed="false">
      <c r="A41" s="229" t="s">
        <v>895</v>
      </c>
      <c r="B41" s="452" t="s">
        <v>2072</v>
      </c>
      <c r="C41" s="156" t="s">
        <v>2066</v>
      </c>
      <c r="D41" s="156" t="s">
        <v>2057</v>
      </c>
      <c r="E41" s="156" t="s">
        <v>2067</v>
      </c>
      <c r="F41" s="229" t="s">
        <v>2073</v>
      </c>
      <c r="G41" s="156" t="s">
        <v>2060</v>
      </c>
      <c r="H41" s="156" t="s">
        <v>2061</v>
      </c>
      <c r="I41" s="232" t="s">
        <v>2069</v>
      </c>
      <c r="J41" s="232" t="s">
        <v>2070</v>
      </c>
      <c r="K41" s="229" t="s">
        <v>88</v>
      </c>
      <c r="L41" s="238" t="s">
        <v>886</v>
      </c>
      <c r="M41" s="204"/>
      <c r="N41" s="78" t="s">
        <v>80</v>
      </c>
      <c r="O41" s="78" t="s">
        <v>80</v>
      </c>
      <c r="P41" s="78"/>
    </row>
    <row r="42" s="169" customFormat="true" ht="165.75" hidden="false" customHeight="false" outlineLevel="0" collapsed="false">
      <c r="A42" s="229" t="s">
        <v>903</v>
      </c>
      <c r="B42" s="452" t="s">
        <v>2074</v>
      </c>
      <c r="C42" s="156" t="s">
        <v>2066</v>
      </c>
      <c r="D42" s="156" t="s">
        <v>2057</v>
      </c>
      <c r="E42" s="156" t="s">
        <v>2067</v>
      </c>
      <c r="F42" s="229" t="s">
        <v>2075</v>
      </c>
      <c r="G42" s="156" t="s">
        <v>2060</v>
      </c>
      <c r="H42" s="156" t="s">
        <v>2061</v>
      </c>
      <c r="I42" s="232" t="s">
        <v>2069</v>
      </c>
      <c r="J42" s="232" t="s">
        <v>2070</v>
      </c>
      <c r="K42" s="229" t="s">
        <v>88</v>
      </c>
      <c r="L42" s="238" t="s">
        <v>886</v>
      </c>
      <c r="M42" s="204"/>
      <c r="N42" s="78" t="s">
        <v>80</v>
      </c>
      <c r="O42" s="78" t="s">
        <v>80</v>
      </c>
      <c r="P42" s="78"/>
    </row>
    <row r="43" s="169" customFormat="true" ht="216.75" hidden="false" customHeight="false" outlineLevel="0" collapsed="false">
      <c r="A43" s="229" t="s">
        <v>909</v>
      </c>
      <c r="B43" s="154" t="s">
        <v>2076</v>
      </c>
      <c r="C43" s="156" t="s">
        <v>2077</v>
      </c>
      <c r="D43" s="156" t="s">
        <v>2057</v>
      </c>
      <c r="E43" s="156" t="s">
        <v>2078</v>
      </c>
      <c r="F43" s="156" t="s">
        <v>2079</v>
      </c>
      <c r="G43" s="156" t="s">
        <v>2060</v>
      </c>
      <c r="H43" s="156" t="s">
        <v>2061</v>
      </c>
      <c r="I43" s="298" t="s">
        <v>2080</v>
      </c>
      <c r="J43" s="232" t="s">
        <v>2063</v>
      </c>
      <c r="K43" s="232" t="s">
        <v>90</v>
      </c>
      <c r="L43" s="238" t="s">
        <v>2081</v>
      </c>
      <c r="M43" s="204"/>
      <c r="N43" s="78" t="s">
        <v>2082</v>
      </c>
      <c r="O43" s="78" t="s">
        <v>77</v>
      </c>
      <c r="P43" s="78"/>
      <c r="W43" s="169" t="s">
        <v>193</v>
      </c>
    </row>
    <row r="44" s="169" customFormat="true" ht="216.75" hidden="false" customHeight="false" outlineLevel="0" collapsed="false">
      <c r="A44" s="229" t="s">
        <v>916</v>
      </c>
      <c r="B44" s="156" t="s">
        <v>2083</v>
      </c>
      <c r="C44" s="156" t="s">
        <v>2084</v>
      </c>
      <c r="D44" s="156" t="s">
        <v>2057</v>
      </c>
      <c r="E44" s="156" t="s">
        <v>2078</v>
      </c>
      <c r="F44" s="156" t="s">
        <v>2085</v>
      </c>
      <c r="G44" s="156" t="s">
        <v>2060</v>
      </c>
      <c r="H44" s="156" t="s">
        <v>2061</v>
      </c>
      <c r="I44" s="298" t="s">
        <v>2080</v>
      </c>
      <c r="J44" s="232" t="s">
        <v>2063</v>
      </c>
      <c r="K44" s="232" t="s">
        <v>90</v>
      </c>
      <c r="L44" s="238" t="s">
        <v>2086</v>
      </c>
      <c r="M44" s="204"/>
      <c r="N44" s="78" t="s">
        <v>2082</v>
      </c>
      <c r="O44" s="78" t="s">
        <v>77</v>
      </c>
      <c r="P44" s="78"/>
      <c r="W44" s="169" t="s">
        <v>193</v>
      </c>
    </row>
    <row r="45" s="169" customFormat="true" ht="102" hidden="false" customHeight="false" outlineLevel="0" collapsed="false">
      <c r="A45" s="229" t="s">
        <v>923</v>
      </c>
      <c r="B45" s="229" t="s">
        <v>2087</v>
      </c>
      <c r="C45" s="229" t="s">
        <v>2088</v>
      </c>
      <c r="D45" s="229" t="s">
        <v>2089</v>
      </c>
      <c r="E45" s="229" t="s">
        <v>2090</v>
      </c>
      <c r="F45" s="453" t="s">
        <v>225</v>
      </c>
      <c r="G45" s="453" t="s">
        <v>2091</v>
      </c>
      <c r="H45" s="453" t="s">
        <v>2061</v>
      </c>
      <c r="I45" s="453" t="s">
        <v>2092</v>
      </c>
      <c r="J45" s="232" t="s">
        <v>2063</v>
      </c>
      <c r="K45" s="229" t="s">
        <v>88</v>
      </c>
      <c r="L45" s="238" t="s">
        <v>2064</v>
      </c>
      <c r="M45" s="204"/>
      <c r="N45" s="78" t="s">
        <v>85</v>
      </c>
      <c r="O45" s="78" t="s">
        <v>85</v>
      </c>
      <c r="P45" s="78"/>
      <c r="V45" s="169" t="s">
        <v>193</v>
      </c>
    </row>
    <row r="46" s="169" customFormat="true" ht="140.25" hidden="false" customHeight="false" outlineLevel="0" collapsed="false">
      <c r="A46" s="229" t="s">
        <v>928</v>
      </c>
      <c r="B46" s="321" t="s">
        <v>2093</v>
      </c>
      <c r="C46" s="229" t="s">
        <v>2094</v>
      </c>
      <c r="D46" s="229" t="s">
        <v>2089</v>
      </c>
      <c r="E46" s="229" t="s">
        <v>2095</v>
      </c>
      <c r="F46" s="453" t="s">
        <v>2096</v>
      </c>
      <c r="G46" s="453" t="s">
        <v>2091</v>
      </c>
      <c r="H46" s="453" t="s">
        <v>2061</v>
      </c>
      <c r="I46" s="454" t="s">
        <v>2097</v>
      </c>
      <c r="J46" s="454" t="s">
        <v>2098</v>
      </c>
      <c r="K46" s="78" t="s">
        <v>89</v>
      </c>
      <c r="L46" s="238" t="s">
        <v>2099</v>
      </c>
      <c r="M46" s="85" t="s">
        <v>2071</v>
      </c>
      <c r="N46" s="78" t="s">
        <v>2100</v>
      </c>
      <c r="O46" s="78" t="s">
        <v>73</v>
      </c>
      <c r="P46" s="78"/>
    </row>
    <row r="47" s="166" customFormat="true" ht="15" hidden="false" customHeight="true" outlineLevel="0" collapsed="false">
      <c r="A47" s="250" t="n">
        <v>16</v>
      </c>
      <c r="B47" s="384" t="s">
        <v>321</v>
      </c>
      <c r="C47" s="180"/>
      <c r="D47" s="180"/>
      <c r="E47" s="180"/>
      <c r="F47" s="180"/>
      <c r="G47" s="180"/>
      <c r="H47" s="180"/>
      <c r="I47" s="180"/>
      <c r="J47" s="360"/>
      <c r="K47" s="441"/>
      <c r="L47" s="360"/>
      <c r="M47" s="206"/>
      <c r="N47" s="173"/>
      <c r="O47" s="173"/>
      <c r="P47" s="173"/>
      <c r="R47" s="326"/>
      <c r="S47" s="326"/>
      <c r="T47" s="326"/>
      <c r="U47" s="326"/>
      <c r="V47" s="326"/>
      <c r="W47" s="326"/>
    </row>
    <row r="48" s="460" customFormat="true" ht="15" hidden="false" customHeight="true" outlineLevel="0" collapsed="false">
      <c r="A48" s="455"/>
      <c r="B48" s="354"/>
      <c r="C48" s="456" t="s">
        <v>95</v>
      </c>
      <c r="D48" s="240"/>
      <c r="E48" s="240"/>
      <c r="F48" s="240"/>
      <c r="G48" s="240"/>
      <c r="H48" s="240"/>
      <c r="I48" s="240"/>
      <c r="J48" s="457"/>
      <c r="K48" s="458"/>
      <c r="L48" s="457"/>
      <c r="M48" s="459"/>
      <c r="N48" s="356"/>
      <c r="O48" s="356"/>
      <c r="P48" s="356"/>
    </row>
    <row r="49" s="462" customFormat="true" ht="15" hidden="false" customHeight="true" outlineLevel="0" collapsed="false">
      <c r="A49" s="376" t="s">
        <v>86</v>
      </c>
      <c r="B49" s="376" t="s">
        <v>322</v>
      </c>
      <c r="C49" s="461"/>
      <c r="D49" s="461"/>
      <c r="E49" s="461"/>
      <c r="F49" s="461"/>
      <c r="G49" s="461"/>
      <c r="H49" s="461"/>
      <c r="I49" s="461"/>
      <c r="J49" s="461"/>
      <c r="K49" s="461"/>
      <c r="L49" s="461"/>
      <c r="M49" s="461"/>
      <c r="N49" s="461"/>
      <c r="O49" s="461"/>
      <c r="P49" s="461"/>
      <c r="Q49" s="236"/>
    </row>
    <row r="50" s="463" customFormat="true" ht="15" hidden="false" customHeight="true" outlineLevel="0" collapsed="false">
      <c r="A50" s="180" t="n">
        <v>1</v>
      </c>
      <c r="B50" s="237" t="s">
        <v>956</v>
      </c>
      <c r="C50" s="225"/>
      <c r="D50" s="225"/>
      <c r="E50" s="225"/>
      <c r="F50" s="225"/>
      <c r="G50" s="225"/>
      <c r="H50" s="225"/>
      <c r="J50" s="225"/>
      <c r="K50" s="225"/>
      <c r="L50" s="225"/>
      <c r="M50" s="225"/>
      <c r="N50" s="225"/>
      <c r="O50" s="225"/>
      <c r="P50" s="225"/>
      <c r="Q50" s="464"/>
      <c r="R50" s="326"/>
      <c r="S50" s="326"/>
      <c r="T50" s="326"/>
      <c r="U50" s="326"/>
      <c r="V50" s="326"/>
      <c r="W50" s="326"/>
    </row>
    <row r="51" s="462" customFormat="true" ht="15" hidden="false" customHeight="true" outlineLevel="0" collapsed="false">
      <c r="A51" s="85"/>
      <c r="B51" s="395"/>
      <c r="C51" s="257" t="s">
        <v>95</v>
      </c>
      <c r="D51" s="461"/>
      <c r="E51" s="461"/>
      <c r="F51" s="461"/>
      <c r="G51" s="461"/>
      <c r="H51" s="461"/>
      <c r="I51" s="85"/>
      <c r="J51" s="461"/>
      <c r="K51" s="461"/>
      <c r="L51" s="461"/>
      <c r="M51" s="461"/>
      <c r="N51" s="461"/>
      <c r="O51" s="461"/>
      <c r="P51" s="461"/>
      <c r="Q51" s="235"/>
    </row>
    <row r="52" s="463" customFormat="true" ht="15" hidden="false" customHeight="true" outlineLevel="0" collapsed="false">
      <c r="A52" s="180" t="n">
        <f aca="false">+A50+1</f>
        <v>2</v>
      </c>
      <c r="B52" s="174" t="s">
        <v>967</v>
      </c>
      <c r="C52" s="225"/>
      <c r="D52" s="225"/>
      <c r="E52" s="225"/>
      <c r="F52" s="225"/>
      <c r="G52" s="225"/>
      <c r="H52" s="225"/>
      <c r="I52" s="225"/>
      <c r="J52" s="225"/>
      <c r="K52" s="225"/>
      <c r="L52" s="225"/>
      <c r="M52" s="225"/>
      <c r="N52" s="225"/>
      <c r="O52" s="225"/>
      <c r="P52" s="225"/>
      <c r="Q52" s="464"/>
      <c r="R52" s="326"/>
      <c r="S52" s="326"/>
      <c r="T52" s="326"/>
      <c r="U52" s="326"/>
      <c r="V52" s="326"/>
      <c r="W52" s="326"/>
    </row>
    <row r="53" s="462" customFormat="true" ht="408" hidden="false" customHeight="false" outlineLevel="0" collapsed="false">
      <c r="A53" s="236" t="s">
        <v>201</v>
      </c>
      <c r="B53" s="155" t="s">
        <v>2101</v>
      </c>
      <c r="C53" s="215" t="s">
        <v>2102</v>
      </c>
      <c r="D53" s="215" t="s">
        <v>2103</v>
      </c>
      <c r="E53" s="215" t="s">
        <v>2104</v>
      </c>
      <c r="F53" s="215" t="s">
        <v>2105</v>
      </c>
      <c r="G53" s="215" t="s">
        <v>2106</v>
      </c>
      <c r="H53" s="85" t="s">
        <v>2060</v>
      </c>
      <c r="I53" s="232" t="s">
        <v>2107</v>
      </c>
      <c r="J53" s="232" t="s">
        <v>2108</v>
      </c>
      <c r="K53" s="238" t="s">
        <v>91</v>
      </c>
      <c r="L53" s="232" t="s">
        <v>2109</v>
      </c>
      <c r="M53" s="85"/>
      <c r="N53" s="78" t="s">
        <v>2110</v>
      </c>
      <c r="O53" s="232" t="s">
        <v>77</v>
      </c>
      <c r="P53" s="232"/>
      <c r="Q53" s="235"/>
      <c r="R53" s="462" t="s">
        <v>193</v>
      </c>
      <c r="V53" s="462" t="s">
        <v>193</v>
      </c>
      <c r="W53" s="462" t="s">
        <v>193</v>
      </c>
    </row>
    <row r="54" s="463" customFormat="true" ht="15" hidden="false" customHeight="true" outlineLevel="0" collapsed="false">
      <c r="A54" s="180" t="n">
        <v>3</v>
      </c>
      <c r="B54" s="399" t="s">
        <v>344</v>
      </c>
      <c r="C54" s="225"/>
      <c r="D54" s="225"/>
      <c r="E54" s="225"/>
      <c r="F54" s="225"/>
      <c r="G54" s="225"/>
      <c r="H54" s="225"/>
      <c r="I54" s="225"/>
      <c r="J54" s="225"/>
      <c r="K54" s="225"/>
      <c r="L54" s="225"/>
      <c r="M54" s="225"/>
      <c r="N54" s="225"/>
      <c r="O54" s="225"/>
      <c r="P54" s="225"/>
      <c r="Q54" s="464"/>
      <c r="R54" s="326"/>
      <c r="S54" s="326"/>
      <c r="T54" s="326"/>
      <c r="U54" s="326"/>
      <c r="V54" s="326"/>
      <c r="W54" s="326"/>
    </row>
    <row r="55" s="462" customFormat="true" ht="409.5" hidden="false" customHeight="false" outlineLevel="0" collapsed="false">
      <c r="A55" s="236" t="s">
        <v>21</v>
      </c>
      <c r="B55" s="155" t="s">
        <v>2111</v>
      </c>
      <c r="C55" s="215" t="s">
        <v>2112</v>
      </c>
      <c r="D55" s="215" t="s">
        <v>2113</v>
      </c>
      <c r="E55" s="215" t="s">
        <v>2114</v>
      </c>
      <c r="F55" s="215" t="s">
        <v>2115</v>
      </c>
      <c r="G55" s="215" t="s">
        <v>2116</v>
      </c>
      <c r="H55" s="85" t="s">
        <v>2016</v>
      </c>
      <c r="I55" s="232" t="s">
        <v>2117</v>
      </c>
      <c r="J55" s="232" t="s">
        <v>2118</v>
      </c>
      <c r="K55" s="238" t="s">
        <v>91</v>
      </c>
      <c r="L55" s="232"/>
      <c r="M55" s="85"/>
      <c r="N55" s="232" t="s">
        <v>2119</v>
      </c>
      <c r="O55" s="238" t="s">
        <v>83</v>
      </c>
      <c r="P55" s="238"/>
      <c r="Q55" s="235"/>
      <c r="R55" s="462" t="s">
        <v>193</v>
      </c>
      <c r="V55" s="462" t="s">
        <v>193</v>
      </c>
      <c r="W55" s="462" t="s">
        <v>193</v>
      </c>
    </row>
    <row r="56" s="462" customFormat="true" ht="306" hidden="false" customHeight="false" outlineLevel="0" collapsed="false">
      <c r="A56" s="236" t="s">
        <v>25</v>
      </c>
      <c r="B56" s="155" t="s">
        <v>2120</v>
      </c>
      <c r="C56" s="215" t="s">
        <v>2121</v>
      </c>
      <c r="D56" s="215" t="s">
        <v>2113</v>
      </c>
      <c r="E56" s="215" t="s">
        <v>2122</v>
      </c>
      <c r="F56" s="215" t="s">
        <v>2123</v>
      </c>
      <c r="G56" s="215" t="s">
        <v>2123</v>
      </c>
      <c r="H56" s="85" t="s">
        <v>2016</v>
      </c>
      <c r="I56" s="232" t="s">
        <v>2124</v>
      </c>
      <c r="J56" s="232" t="s">
        <v>2125</v>
      </c>
      <c r="K56" s="232" t="s">
        <v>90</v>
      </c>
      <c r="L56" s="232" t="s">
        <v>2126</v>
      </c>
      <c r="M56" s="85"/>
      <c r="N56" s="232" t="s">
        <v>2127</v>
      </c>
      <c r="O56" s="461" t="s">
        <v>65</v>
      </c>
      <c r="P56" s="461"/>
      <c r="Q56" s="235"/>
      <c r="R56" s="462" t="s">
        <v>193</v>
      </c>
      <c r="S56" s="462" t="s">
        <v>193</v>
      </c>
      <c r="T56" s="462" t="s">
        <v>193</v>
      </c>
    </row>
    <row r="57" s="462" customFormat="true" ht="153" hidden="false" customHeight="false" outlineLevel="0" collapsed="false">
      <c r="A57" s="236" t="s">
        <v>28</v>
      </c>
      <c r="B57" s="155" t="s">
        <v>2128</v>
      </c>
      <c r="C57" s="215" t="s">
        <v>2129</v>
      </c>
      <c r="D57" s="215" t="s">
        <v>2113</v>
      </c>
      <c r="E57" s="215" t="s">
        <v>2122</v>
      </c>
      <c r="F57" s="215" t="s">
        <v>2123</v>
      </c>
      <c r="G57" s="215" t="s">
        <v>2123</v>
      </c>
      <c r="H57" s="85" t="s">
        <v>2016</v>
      </c>
      <c r="I57" s="232" t="s">
        <v>2130</v>
      </c>
      <c r="J57" s="232" t="s">
        <v>2131</v>
      </c>
      <c r="K57" s="232" t="s">
        <v>90</v>
      </c>
      <c r="L57" s="232" t="s">
        <v>2126</v>
      </c>
      <c r="M57" s="85"/>
      <c r="N57" s="232" t="s">
        <v>2127</v>
      </c>
      <c r="O57" s="461" t="s">
        <v>65</v>
      </c>
      <c r="P57" s="461"/>
      <c r="Q57" s="235"/>
      <c r="R57" s="462" t="s">
        <v>193</v>
      </c>
      <c r="S57" s="462" t="s">
        <v>193</v>
      </c>
      <c r="T57" s="462" t="s">
        <v>193</v>
      </c>
    </row>
    <row r="58" s="463" customFormat="true" ht="15" hidden="false" customHeight="true" outlineLevel="0" collapsed="false">
      <c r="A58" s="180" t="n">
        <f aca="false">+A54+1</f>
        <v>4</v>
      </c>
      <c r="B58" s="295" t="s">
        <v>359</v>
      </c>
      <c r="C58" s="225"/>
      <c r="D58" s="225"/>
      <c r="E58" s="225"/>
      <c r="F58" s="225"/>
      <c r="G58" s="225"/>
      <c r="H58" s="225"/>
      <c r="I58" s="180"/>
      <c r="J58" s="225"/>
      <c r="K58" s="225"/>
      <c r="L58" s="225"/>
      <c r="M58" s="225"/>
      <c r="N58" s="225"/>
      <c r="O58" s="225"/>
      <c r="P58" s="225"/>
      <c r="Q58" s="464"/>
      <c r="R58" s="326"/>
      <c r="S58" s="326"/>
      <c r="T58" s="326"/>
      <c r="U58" s="326"/>
      <c r="V58" s="326"/>
      <c r="W58" s="326"/>
    </row>
    <row r="59" s="462" customFormat="true" ht="15" hidden="false" customHeight="true" outlineLevel="0" collapsed="false">
      <c r="A59" s="85"/>
      <c r="B59" s="400"/>
      <c r="C59" s="236" t="s">
        <v>95</v>
      </c>
      <c r="D59" s="461"/>
      <c r="E59" s="461"/>
      <c r="F59" s="461"/>
      <c r="G59" s="461"/>
      <c r="H59" s="461"/>
      <c r="I59" s="85"/>
      <c r="J59" s="461"/>
      <c r="K59" s="461"/>
      <c r="L59" s="461"/>
      <c r="M59" s="461"/>
      <c r="N59" s="461"/>
      <c r="O59" s="461"/>
      <c r="P59" s="461"/>
      <c r="Q59" s="235"/>
    </row>
    <row r="60" s="463" customFormat="true" ht="15" hidden="false" customHeight="true" outlineLevel="0" collapsed="false">
      <c r="A60" s="180" t="n">
        <f aca="false">+A58+1</f>
        <v>5</v>
      </c>
      <c r="B60" s="399" t="s">
        <v>1063</v>
      </c>
      <c r="C60" s="225"/>
      <c r="D60" s="225"/>
      <c r="E60" s="225"/>
      <c r="F60" s="225"/>
      <c r="G60" s="225"/>
      <c r="H60" s="225"/>
      <c r="I60" s="225"/>
      <c r="J60" s="225"/>
      <c r="K60" s="225"/>
      <c r="L60" s="225"/>
      <c r="M60" s="225"/>
      <c r="N60" s="225"/>
      <c r="O60" s="225"/>
      <c r="P60" s="225"/>
      <c r="Q60" s="464"/>
      <c r="R60" s="326"/>
      <c r="S60" s="326"/>
      <c r="T60" s="326"/>
      <c r="U60" s="326"/>
      <c r="V60" s="326"/>
      <c r="W60" s="326"/>
    </row>
    <row r="61" s="462" customFormat="true" ht="306" hidden="false" customHeight="true" outlineLevel="0" collapsed="false">
      <c r="A61" s="236" t="s">
        <v>687</v>
      </c>
      <c r="B61" s="155" t="s">
        <v>2132</v>
      </c>
      <c r="C61" s="85" t="s">
        <v>2133</v>
      </c>
      <c r="D61" s="85" t="s">
        <v>2134</v>
      </c>
      <c r="E61" s="85" t="s">
        <v>2135</v>
      </c>
      <c r="F61" s="85" t="s">
        <v>2136</v>
      </c>
      <c r="G61" s="85" t="s">
        <v>2137</v>
      </c>
      <c r="H61" s="85" t="s">
        <v>2060</v>
      </c>
      <c r="I61" s="298" t="s">
        <v>2138</v>
      </c>
      <c r="J61" s="298" t="s">
        <v>2139</v>
      </c>
      <c r="K61" s="298" t="s">
        <v>91</v>
      </c>
      <c r="L61" s="298" t="s">
        <v>2140</v>
      </c>
      <c r="M61" s="203"/>
      <c r="N61" s="229" t="s">
        <v>2141</v>
      </c>
      <c r="O61" s="236" t="s">
        <v>69</v>
      </c>
      <c r="P61" s="236"/>
      <c r="Q61" s="235"/>
      <c r="R61" s="462" t="s">
        <v>193</v>
      </c>
      <c r="V61" s="462" t="s">
        <v>193</v>
      </c>
    </row>
    <row r="62" s="462" customFormat="true" ht="306" hidden="false" customHeight="false" outlineLevel="0" collapsed="false">
      <c r="A62" s="236" t="s">
        <v>697</v>
      </c>
      <c r="B62" s="155" t="s">
        <v>2142</v>
      </c>
      <c r="C62" s="85" t="s">
        <v>2143</v>
      </c>
      <c r="D62" s="465" t="s">
        <v>2134</v>
      </c>
      <c r="E62" s="465" t="s">
        <v>2135</v>
      </c>
      <c r="F62" s="465" t="s">
        <v>2144</v>
      </c>
      <c r="G62" s="465" t="s">
        <v>2145</v>
      </c>
      <c r="H62" s="465" t="s">
        <v>2060</v>
      </c>
      <c r="I62" s="298" t="s">
        <v>2146</v>
      </c>
      <c r="J62" s="298"/>
      <c r="K62" s="298" t="s">
        <v>91</v>
      </c>
      <c r="L62" s="298" t="s">
        <v>2140</v>
      </c>
      <c r="M62" s="203"/>
      <c r="N62" s="238" t="s">
        <v>73</v>
      </c>
      <c r="O62" s="238" t="s">
        <v>73</v>
      </c>
      <c r="P62" s="238"/>
      <c r="Q62" s="235"/>
      <c r="R62" s="462" t="s">
        <v>193</v>
      </c>
      <c r="V62" s="462" t="s">
        <v>193</v>
      </c>
    </row>
    <row r="63" s="462" customFormat="true" ht="229.5" hidden="false" customHeight="false" outlineLevel="0" collapsed="false">
      <c r="A63" s="236" t="s">
        <v>2147</v>
      </c>
      <c r="B63" s="466" t="s">
        <v>2148</v>
      </c>
      <c r="C63" s="467" t="s">
        <v>2149</v>
      </c>
      <c r="D63" s="467" t="s">
        <v>2134</v>
      </c>
      <c r="E63" s="467" t="s">
        <v>2150</v>
      </c>
      <c r="F63" s="467" t="s">
        <v>2151</v>
      </c>
      <c r="G63" s="467" t="s">
        <v>2152</v>
      </c>
      <c r="H63" s="467" t="s">
        <v>2060</v>
      </c>
      <c r="I63" s="298" t="s">
        <v>2138</v>
      </c>
      <c r="J63" s="298"/>
      <c r="K63" s="298" t="s">
        <v>91</v>
      </c>
      <c r="L63" s="298" t="s">
        <v>2153</v>
      </c>
      <c r="M63" s="203"/>
      <c r="N63" s="238" t="s">
        <v>73</v>
      </c>
      <c r="O63" s="238" t="s">
        <v>73</v>
      </c>
      <c r="P63" s="238"/>
      <c r="Q63" s="235"/>
      <c r="R63" s="462" t="s">
        <v>193</v>
      </c>
    </row>
    <row r="64" s="462" customFormat="true" ht="63.75" hidden="false" customHeight="true" outlineLevel="0" collapsed="false">
      <c r="A64" s="236" t="s">
        <v>1120</v>
      </c>
      <c r="B64" s="321" t="s">
        <v>2154</v>
      </c>
      <c r="C64" s="229" t="s">
        <v>2155</v>
      </c>
      <c r="D64" s="229" t="s">
        <v>2156</v>
      </c>
      <c r="E64" s="229" t="s">
        <v>2157</v>
      </c>
      <c r="F64" s="229" t="s">
        <v>2158</v>
      </c>
      <c r="G64" s="229" t="s">
        <v>2159</v>
      </c>
      <c r="H64" s="229" t="s">
        <v>2060</v>
      </c>
      <c r="I64" s="298" t="s">
        <v>2138</v>
      </c>
      <c r="J64" s="298"/>
      <c r="K64" s="298" t="s">
        <v>91</v>
      </c>
      <c r="L64" s="298" t="s">
        <v>2160</v>
      </c>
      <c r="M64" s="203"/>
      <c r="N64" s="238" t="s">
        <v>73</v>
      </c>
      <c r="O64" s="238" t="s">
        <v>73</v>
      </c>
      <c r="P64" s="238"/>
      <c r="Q64" s="235"/>
      <c r="R64" s="462" t="s">
        <v>193</v>
      </c>
    </row>
    <row r="65" s="462" customFormat="true" ht="76.5" hidden="false" customHeight="false" outlineLevel="0" collapsed="false">
      <c r="A65" s="236" t="s">
        <v>1126</v>
      </c>
      <c r="B65" s="321" t="s">
        <v>2161</v>
      </c>
      <c r="C65" s="229" t="s">
        <v>2155</v>
      </c>
      <c r="D65" s="229" t="s">
        <v>2156</v>
      </c>
      <c r="E65" s="229" t="s">
        <v>2162</v>
      </c>
      <c r="F65" s="229" t="s">
        <v>2163</v>
      </c>
      <c r="G65" s="229" t="s">
        <v>2164</v>
      </c>
      <c r="H65" s="229" t="s">
        <v>2060</v>
      </c>
      <c r="I65" s="298"/>
      <c r="J65" s="298"/>
      <c r="K65" s="298" t="s">
        <v>91</v>
      </c>
      <c r="L65" s="298" t="s">
        <v>2160</v>
      </c>
      <c r="M65" s="203"/>
      <c r="N65" s="238" t="s">
        <v>73</v>
      </c>
      <c r="O65" s="238" t="s">
        <v>73</v>
      </c>
      <c r="P65" s="238"/>
      <c r="Q65" s="235"/>
      <c r="R65" s="462" t="s">
        <v>193</v>
      </c>
    </row>
    <row r="66" s="463" customFormat="true" ht="15" hidden="false" customHeight="true" outlineLevel="0" collapsed="false">
      <c r="A66" s="180" t="n">
        <f aca="false">+A60+1</f>
        <v>6</v>
      </c>
      <c r="B66" s="399" t="s">
        <v>1064</v>
      </c>
      <c r="C66" s="225"/>
      <c r="D66" s="225"/>
      <c r="E66" s="225"/>
      <c r="F66" s="225"/>
      <c r="G66" s="225"/>
      <c r="H66" s="225"/>
      <c r="J66" s="225"/>
      <c r="K66" s="225"/>
      <c r="L66" s="225"/>
      <c r="M66" s="225"/>
      <c r="N66" s="225"/>
      <c r="O66" s="225"/>
      <c r="P66" s="225"/>
      <c r="Q66" s="464"/>
      <c r="R66" s="326"/>
      <c r="S66" s="326"/>
      <c r="T66" s="326"/>
      <c r="U66" s="326"/>
      <c r="V66" s="326"/>
      <c r="W66" s="326"/>
    </row>
    <row r="67" s="462" customFormat="true" ht="15" hidden="false" customHeight="true" outlineLevel="0" collapsed="false">
      <c r="A67" s="85"/>
      <c r="B67" s="400"/>
      <c r="C67" s="257" t="s">
        <v>95</v>
      </c>
      <c r="D67" s="461"/>
      <c r="E67" s="461"/>
      <c r="F67" s="461"/>
      <c r="G67" s="461"/>
      <c r="H67" s="461"/>
      <c r="I67" s="85"/>
      <c r="J67" s="461"/>
      <c r="K67" s="461"/>
      <c r="L67" s="461"/>
      <c r="M67" s="461"/>
      <c r="N67" s="461"/>
      <c r="O67" s="461"/>
      <c r="P67" s="461"/>
      <c r="Q67" s="235"/>
    </row>
    <row r="68" s="463" customFormat="true" ht="15" hidden="false" customHeight="true" outlineLevel="0" collapsed="false">
      <c r="A68" s="180" t="n">
        <f aca="false">+A66+1</f>
        <v>7</v>
      </c>
      <c r="B68" s="399" t="s">
        <v>1096</v>
      </c>
      <c r="C68" s="225"/>
      <c r="D68" s="225"/>
      <c r="E68" s="225"/>
      <c r="F68" s="225"/>
      <c r="G68" s="225"/>
      <c r="H68" s="225"/>
      <c r="I68" s="180"/>
      <c r="J68" s="225"/>
      <c r="K68" s="225"/>
      <c r="L68" s="225"/>
      <c r="M68" s="225"/>
      <c r="N68" s="225"/>
      <c r="O68" s="225"/>
      <c r="P68" s="225"/>
      <c r="Q68" s="464"/>
      <c r="R68" s="326"/>
      <c r="S68" s="326"/>
      <c r="T68" s="326"/>
      <c r="U68" s="326"/>
      <c r="V68" s="326"/>
      <c r="W68" s="326"/>
    </row>
    <row r="69" s="462" customFormat="true" ht="15" hidden="false" customHeight="true" outlineLevel="0" collapsed="false">
      <c r="A69" s="85"/>
      <c r="B69" s="400"/>
      <c r="C69" s="257" t="s">
        <v>95</v>
      </c>
      <c r="D69" s="461"/>
      <c r="E69" s="461"/>
      <c r="F69" s="461"/>
      <c r="G69" s="461"/>
      <c r="H69" s="461"/>
      <c r="I69" s="85"/>
      <c r="J69" s="461"/>
      <c r="K69" s="461"/>
      <c r="L69" s="461"/>
      <c r="M69" s="461"/>
      <c r="N69" s="461"/>
      <c r="O69" s="461"/>
      <c r="P69" s="461"/>
      <c r="Q69" s="235"/>
    </row>
    <row r="70" s="463" customFormat="true" ht="15" hidden="false" customHeight="true" outlineLevel="0" collapsed="false">
      <c r="A70" s="180" t="n">
        <f aca="false">+A68+1</f>
        <v>8</v>
      </c>
      <c r="B70" s="399" t="s">
        <v>1208</v>
      </c>
      <c r="C70" s="225"/>
      <c r="D70" s="225"/>
      <c r="E70" s="225"/>
      <c r="F70" s="225"/>
      <c r="G70" s="225"/>
      <c r="H70" s="225"/>
      <c r="I70" s="180"/>
      <c r="J70" s="225"/>
      <c r="K70" s="225"/>
      <c r="L70" s="225"/>
      <c r="M70" s="225"/>
      <c r="N70" s="225"/>
      <c r="O70" s="225"/>
      <c r="P70" s="225"/>
      <c r="Q70" s="464"/>
      <c r="R70" s="326"/>
      <c r="S70" s="326"/>
      <c r="T70" s="326"/>
      <c r="U70" s="326"/>
      <c r="V70" s="326"/>
      <c r="W70" s="326"/>
    </row>
    <row r="71" s="462" customFormat="true" ht="15" hidden="false" customHeight="true" outlineLevel="0" collapsed="false">
      <c r="A71" s="85"/>
      <c r="B71" s="400"/>
      <c r="C71" s="257" t="s">
        <v>95</v>
      </c>
      <c r="D71" s="461"/>
      <c r="E71" s="461"/>
      <c r="F71" s="461"/>
      <c r="G71" s="461"/>
      <c r="H71" s="461"/>
      <c r="I71" s="85"/>
      <c r="J71" s="461"/>
      <c r="K71" s="461"/>
      <c r="L71" s="461"/>
      <c r="M71" s="461"/>
      <c r="N71" s="461"/>
      <c r="O71" s="461"/>
      <c r="P71" s="461"/>
      <c r="Q71" s="235"/>
    </row>
    <row r="72" s="463" customFormat="true" ht="15" hidden="false" customHeight="true" outlineLevel="0" collapsed="false">
      <c r="A72" s="180" t="n">
        <f aca="false">+A70+1</f>
        <v>9</v>
      </c>
      <c r="B72" s="399" t="s">
        <v>1219</v>
      </c>
      <c r="C72" s="225"/>
      <c r="D72" s="225"/>
      <c r="E72" s="225"/>
      <c r="F72" s="225"/>
      <c r="G72" s="225"/>
      <c r="H72" s="225"/>
      <c r="I72" s="225"/>
      <c r="J72" s="225"/>
      <c r="K72" s="225"/>
      <c r="L72" s="225"/>
      <c r="M72" s="225"/>
      <c r="N72" s="225"/>
      <c r="O72" s="226"/>
      <c r="P72" s="226"/>
      <c r="Q72" s="464"/>
      <c r="R72" s="326"/>
      <c r="S72" s="326"/>
      <c r="T72" s="326"/>
      <c r="U72" s="326"/>
      <c r="V72" s="326"/>
      <c r="W72" s="326"/>
    </row>
    <row r="73" s="462" customFormat="true" ht="191.25" hidden="false" customHeight="false" outlineLevel="0" collapsed="false">
      <c r="A73" s="236" t="s">
        <v>296</v>
      </c>
      <c r="B73" s="215" t="s">
        <v>2165</v>
      </c>
      <c r="C73" s="215" t="s">
        <v>2166</v>
      </c>
      <c r="D73" s="215" t="s">
        <v>1221</v>
      </c>
      <c r="E73" s="215" t="s">
        <v>2167</v>
      </c>
      <c r="F73" s="215" t="s">
        <v>2168</v>
      </c>
      <c r="G73" s="215" t="s">
        <v>2169</v>
      </c>
      <c r="H73" s="85" t="s">
        <v>2060</v>
      </c>
      <c r="I73" s="232" t="s">
        <v>2170</v>
      </c>
      <c r="J73" s="232" t="s">
        <v>2171</v>
      </c>
      <c r="K73" s="238" t="s">
        <v>91</v>
      </c>
      <c r="L73" s="232" t="s">
        <v>2153</v>
      </c>
      <c r="M73" s="85"/>
      <c r="N73" s="232" t="s">
        <v>2172</v>
      </c>
      <c r="O73" s="232" t="s">
        <v>77</v>
      </c>
      <c r="P73" s="232"/>
      <c r="Q73" s="235"/>
      <c r="R73" s="462" t="s">
        <v>193</v>
      </c>
    </row>
    <row r="74" s="462" customFormat="true" ht="150" hidden="false" customHeight="true" outlineLevel="0" collapsed="false">
      <c r="A74" s="236" t="s">
        <v>1229</v>
      </c>
      <c r="B74" s="400" t="s">
        <v>2173</v>
      </c>
      <c r="C74" s="85" t="s">
        <v>2174</v>
      </c>
      <c r="D74" s="85" t="s">
        <v>1221</v>
      </c>
      <c r="E74" s="85" t="s">
        <v>2175</v>
      </c>
      <c r="F74" s="85" t="s">
        <v>2176</v>
      </c>
      <c r="G74" s="85" t="s">
        <v>2177</v>
      </c>
      <c r="H74" s="85" t="s">
        <v>2016</v>
      </c>
      <c r="I74" s="232" t="s">
        <v>2178</v>
      </c>
      <c r="J74" s="161" t="s">
        <v>2179</v>
      </c>
      <c r="K74" s="78" t="s">
        <v>92</v>
      </c>
      <c r="L74" s="232"/>
      <c r="M74" s="85"/>
      <c r="N74" s="232" t="s">
        <v>80</v>
      </c>
      <c r="O74" s="232" t="s">
        <v>80</v>
      </c>
      <c r="P74" s="232"/>
      <c r="Q74" s="235"/>
      <c r="R74" s="462" t="s">
        <v>193</v>
      </c>
      <c r="T74" s="462" t="s">
        <v>2180</v>
      </c>
      <c r="V74" s="462" t="s">
        <v>2180</v>
      </c>
    </row>
    <row r="75" s="463" customFormat="true" ht="26.1" hidden="false" customHeight="true" outlineLevel="0" collapsed="false">
      <c r="A75" s="180" t="n">
        <f aca="false">+A72+1</f>
        <v>10</v>
      </c>
      <c r="B75" s="399" t="s">
        <v>1239</v>
      </c>
      <c r="C75" s="225"/>
      <c r="D75" s="225"/>
      <c r="E75" s="225"/>
      <c r="F75" s="225"/>
      <c r="G75" s="225"/>
      <c r="H75" s="225"/>
      <c r="I75" s="225"/>
      <c r="J75" s="225"/>
      <c r="K75" s="225"/>
      <c r="L75" s="225"/>
      <c r="M75" s="225"/>
      <c r="N75" s="225"/>
      <c r="O75" s="225"/>
      <c r="P75" s="225"/>
      <c r="Q75" s="464"/>
      <c r="R75" s="326"/>
      <c r="S75" s="326"/>
      <c r="T75" s="326"/>
      <c r="U75" s="326"/>
      <c r="V75" s="326"/>
      <c r="W75" s="326"/>
    </row>
    <row r="76" s="462" customFormat="true" ht="117" hidden="false" customHeight="true" outlineLevel="0" collapsed="false">
      <c r="A76" s="236" t="s">
        <v>483</v>
      </c>
      <c r="B76" s="155" t="s">
        <v>2181</v>
      </c>
      <c r="C76" s="85" t="s">
        <v>2182</v>
      </c>
      <c r="D76" s="85" t="s">
        <v>1241</v>
      </c>
      <c r="E76" s="85" t="s">
        <v>2183</v>
      </c>
      <c r="F76" s="85" t="s">
        <v>2184</v>
      </c>
      <c r="G76" s="85" t="s">
        <v>1092</v>
      </c>
      <c r="H76" s="85" t="s">
        <v>2016</v>
      </c>
      <c r="I76" s="232" t="s">
        <v>2185</v>
      </c>
      <c r="J76" s="232" t="s">
        <v>2186</v>
      </c>
      <c r="K76" s="232" t="s">
        <v>90</v>
      </c>
      <c r="L76" s="232"/>
      <c r="M76" s="85"/>
      <c r="N76" s="232" t="s">
        <v>2127</v>
      </c>
      <c r="O76" s="461" t="s">
        <v>65</v>
      </c>
      <c r="P76" s="461"/>
      <c r="Q76" s="235"/>
    </row>
    <row r="77" s="462" customFormat="true" ht="255" hidden="false" customHeight="false" outlineLevel="0" collapsed="false">
      <c r="A77" s="236" t="s">
        <v>490</v>
      </c>
      <c r="B77" s="155" t="s">
        <v>2187</v>
      </c>
      <c r="C77" s="85" t="s">
        <v>2188</v>
      </c>
      <c r="D77" s="85" t="s">
        <v>1241</v>
      </c>
      <c r="E77" s="85" t="s">
        <v>2189</v>
      </c>
      <c r="F77" s="85" t="s">
        <v>2190</v>
      </c>
      <c r="G77" s="85" t="s">
        <v>1092</v>
      </c>
      <c r="H77" s="85" t="s">
        <v>2016</v>
      </c>
      <c r="I77" s="232" t="s">
        <v>2185</v>
      </c>
      <c r="J77" s="232" t="s">
        <v>2186</v>
      </c>
      <c r="K77" s="232" t="s">
        <v>90</v>
      </c>
      <c r="L77" s="232"/>
      <c r="M77" s="85"/>
      <c r="N77" s="232" t="s">
        <v>2127</v>
      </c>
      <c r="O77" s="461" t="s">
        <v>65</v>
      </c>
      <c r="P77" s="461"/>
      <c r="Q77" s="235"/>
      <c r="R77" s="462" t="s">
        <v>193</v>
      </c>
      <c r="T77" s="462" t="s">
        <v>193</v>
      </c>
      <c r="V77" s="462" t="s">
        <v>193</v>
      </c>
      <c r="W77" s="462" t="s">
        <v>193</v>
      </c>
    </row>
    <row r="78" s="463" customFormat="true" ht="15" hidden="false" customHeight="true" outlineLevel="0" collapsed="false">
      <c r="A78" s="180" t="n">
        <f aca="false">+A75+1</f>
        <v>11</v>
      </c>
      <c r="B78" s="399" t="s">
        <v>1249</v>
      </c>
      <c r="C78" s="225"/>
      <c r="D78" s="225"/>
      <c r="E78" s="225"/>
      <c r="F78" s="225"/>
      <c r="G78" s="225"/>
      <c r="H78" s="225"/>
      <c r="I78" s="225"/>
      <c r="J78" s="225"/>
      <c r="K78" s="225"/>
      <c r="L78" s="225"/>
      <c r="M78" s="225"/>
      <c r="N78" s="225"/>
      <c r="O78" s="225"/>
      <c r="P78" s="225"/>
      <c r="Q78" s="464"/>
      <c r="R78" s="326"/>
      <c r="S78" s="326"/>
      <c r="T78" s="326"/>
      <c r="U78" s="326"/>
      <c r="V78" s="326"/>
      <c r="W78" s="326"/>
    </row>
    <row r="79" s="462" customFormat="true" ht="15" hidden="false" customHeight="true" outlineLevel="0" collapsed="false">
      <c r="A79" s="85"/>
      <c r="B79" s="400"/>
      <c r="C79" s="236" t="s">
        <v>2191</v>
      </c>
      <c r="D79" s="461"/>
      <c r="E79" s="461"/>
      <c r="F79" s="461"/>
      <c r="G79" s="461"/>
      <c r="H79" s="461"/>
      <c r="I79" s="461"/>
      <c r="J79" s="461"/>
      <c r="K79" s="461"/>
      <c r="L79" s="461"/>
      <c r="M79" s="461"/>
      <c r="N79" s="461"/>
      <c r="O79" s="461"/>
      <c r="P79" s="461"/>
      <c r="Q79" s="235"/>
    </row>
    <row r="80" s="463" customFormat="true" ht="15" hidden="false" customHeight="true" outlineLevel="0" collapsed="false">
      <c r="A80" s="180" t="n">
        <v>12</v>
      </c>
      <c r="B80" s="399" t="s">
        <v>1250</v>
      </c>
      <c r="C80" s="225"/>
      <c r="D80" s="225"/>
      <c r="E80" s="225"/>
      <c r="F80" s="225"/>
      <c r="G80" s="225"/>
      <c r="H80" s="225"/>
      <c r="I80" s="225"/>
      <c r="J80" s="225"/>
      <c r="K80" s="225"/>
      <c r="L80" s="225"/>
      <c r="M80" s="225"/>
      <c r="N80" s="225"/>
      <c r="O80" s="225"/>
      <c r="P80" s="225"/>
      <c r="Q80" s="464"/>
      <c r="R80" s="326"/>
      <c r="S80" s="326"/>
      <c r="T80" s="326"/>
      <c r="U80" s="326"/>
      <c r="V80" s="326"/>
      <c r="W80" s="326"/>
    </row>
    <row r="81" s="462" customFormat="true" ht="15" hidden="false" customHeight="true" outlineLevel="0" collapsed="false">
      <c r="A81" s="85"/>
      <c r="B81" s="400"/>
      <c r="C81" s="236" t="s">
        <v>2191</v>
      </c>
      <c r="D81" s="461"/>
      <c r="E81" s="461"/>
      <c r="F81" s="461"/>
      <c r="G81" s="461"/>
      <c r="H81" s="461"/>
      <c r="I81" s="461"/>
      <c r="J81" s="461"/>
      <c r="K81" s="461"/>
      <c r="L81" s="461"/>
      <c r="M81" s="461"/>
      <c r="N81" s="461"/>
      <c r="O81" s="461"/>
      <c r="P81" s="461"/>
      <c r="Q81" s="235"/>
    </row>
    <row r="82" s="463" customFormat="true" ht="15" hidden="false" customHeight="true" outlineLevel="0" collapsed="false">
      <c r="A82" s="180" t="n">
        <v>13</v>
      </c>
      <c r="B82" s="399" t="s">
        <v>542</v>
      </c>
      <c r="C82" s="225"/>
      <c r="D82" s="225"/>
      <c r="E82" s="225"/>
      <c r="F82" s="225"/>
      <c r="G82" s="225"/>
      <c r="H82" s="225"/>
      <c r="I82" s="225"/>
      <c r="J82" s="225"/>
      <c r="K82" s="225"/>
      <c r="L82" s="225"/>
      <c r="M82" s="225"/>
      <c r="N82" s="225"/>
      <c r="O82" s="225"/>
      <c r="P82" s="225"/>
      <c r="Q82" s="464"/>
      <c r="R82" s="326"/>
      <c r="S82" s="326"/>
      <c r="T82" s="326"/>
      <c r="U82" s="326"/>
      <c r="V82" s="326"/>
      <c r="W82" s="326"/>
    </row>
    <row r="83" s="462" customFormat="true" ht="15" hidden="false" customHeight="true" outlineLevel="0" collapsed="false">
      <c r="A83" s="85"/>
      <c r="B83" s="400"/>
      <c r="C83" s="236" t="s">
        <v>2191</v>
      </c>
      <c r="D83" s="461"/>
      <c r="E83" s="461"/>
      <c r="F83" s="461"/>
      <c r="G83" s="461"/>
      <c r="H83" s="461"/>
      <c r="I83" s="461"/>
      <c r="J83" s="461"/>
      <c r="K83" s="461"/>
      <c r="L83" s="461"/>
      <c r="M83" s="461"/>
      <c r="N83" s="461"/>
      <c r="O83" s="461"/>
      <c r="P83" s="461"/>
      <c r="Q83" s="235"/>
    </row>
    <row r="84" s="462" customFormat="true" ht="15" hidden="false" customHeight="true" outlineLevel="0" collapsed="false">
      <c r="A84" s="376" t="s">
        <v>543</v>
      </c>
      <c r="B84" s="376" t="s">
        <v>544</v>
      </c>
      <c r="C84" s="461"/>
      <c r="D84" s="461"/>
      <c r="E84" s="461"/>
      <c r="F84" s="461"/>
      <c r="G84" s="461"/>
      <c r="H84" s="461"/>
      <c r="I84" s="461"/>
      <c r="J84" s="461"/>
      <c r="K84" s="461"/>
      <c r="L84" s="461"/>
      <c r="M84" s="461"/>
      <c r="N84" s="461"/>
      <c r="O84" s="461"/>
      <c r="P84" s="461"/>
      <c r="Q84" s="236"/>
    </row>
    <row r="85" s="469" customFormat="true" ht="15" hidden="false" customHeight="true" outlineLevel="0" collapsed="false">
      <c r="A85" s="468" t="n">
        <v>1</v>
      </c>
      <c r="B85" s="323" t="s">
        <v>1291</v>
      </c>
      <c r="C85" s="324"/>
      <c r="D85" s="324"/>
      <c r="E85" s="324"/>
      <c r="F85" s="324"/>
      <c r="G85" s="324"/>
      <c r="H85" s="324"/>
      <c r="I85" s="324"/>
      <c r="J85" s="324"/>
      <c r="K85" s="324"/>
      <c r="L85" s="324"/>
      <c r="M85" s="325"/>
      <c r="R85" s="326"/>
      <c r="S85" s="326"/>
      <c r="T85" s="326"/>
      <c r="U85" s="326"/>
      <c r="V85" s="326"/>
      <c r="W85" s="326"/>
    </row>
    <row r="86" s="110" customFormat="true" ht="157.5" hidden="false" customHeight="true" outlineLevel="0" collapsed="false">
      <c r="A86" s="236" t="n">
        <v>1</v>
      </c>
      <c r="B86" s="184" t="s">
        <v>2192</v>
      </c>
      <c r="C86" s="184" t="s">
        <v>2193</v>
      </c>
      <c r="D86" s="184" t="s">
        <v>2194</v>
      </c>
      <c r="E86" s="184" t="s">
        <v>2195</v>
      </c>
      <c r="F86" s="327"/>
      <c r="G86" s="184" t="s">
        <v>2196</v>
      </c>
      <c r="H86" s="85" t="s">
        <v>2060</v>
      </c>
      <c r="I86" s="155" t="s">
        <v>2197</v>
      </c>
      <c r="J86" s="78" t="s">
        <v>2198</v>
      </c>
      <c r="K86" s="78" t="s">
        <v>92</v>
      </c>
      <c r="L86" s="78"/>
      <c r="M86" s="327"/>
      <c r="N86" s="78" t="s">
        <v>77</v>
      </c>
      <c r="O86" s="78" t="s">
        <v>77</v>
      </c>
      <c r="P86" s="78"/>
      <c r="T86" s="110" t="s">
        <v>193</v>
      </c>
      <c r="V86" s="110" t="s">
        <v>193</v>
      </c>
      <c r="W86" s="110" t="s">
        <v>193</v>
      </c>
    </row>
    <row r="87" s="472" customFormat="true" ht="15" hidden="false" customHeight="true" outlineLevel="0" collapsed="false">
      <c r="A87" s="150" t="n">
        <v>2</v>
      </c>
      <c r="B87" s="323" t="s">
        <v>2199</v>
      </c>
      <c r="C87" s="324"/>
      <c r="D87" s="324"/>
      <c r="E87" s="324"/>
      <c r="F87" s="324"/>
      <c r="G87" s="324"/>
      <c r="H87" s="324"/>
      <c r="I87" s="325"/>
      <c r="J87" s="150"/>
      <c r="K87" s="470"/>
      <c r="L87" s="470"/>
      <c r="M87" s="471"/>
      <c r="R87" s="326"/>
      <c r="S87" s="326"/>
      <c r="T87" s="326"/>
      <c r="U87" s="326"/>
      <c r="V87" s="326"/>
      <c r="W87" s="326"/>
    </row>
    <row r="88" s="473" customFormat="true" ht="409.5" hidden="false" customHeight="true" outlineLevel="0" collapsed="false">
      <c r="A88" s="85" t="n">
        <v>1</v>
      </c>
      <c r="B88" s="85" t="s">
        <v>2200</v>
      </c>
      <c r="C88" s="85" t="s">
        <v>2201</v>
      </c>
      <c r="D88" s="85" t="s">
        <v>2202</v>
      </c>
      <c r="E88" s="85" t="s">
        <v>2203</v>
      </c>
      <c r="F88" s="85" t="s">
        <v>2204</v>
      </c>
      <c r="G88" s="85" t="s">
        <v>2205</v>
      </c>
      <c r="H88" s="85" t="s">
        <v>2016</v>
      </c>
      <c r="I88" s="298" t="s">
        <v>2206</v>
      </c>
      <c r="J88" s="85" t="s">
        <v>2207</v>
      </c>
      <c r="K88" s="78" t="s">
        <v>89</v>
      </c>
      <c r="L88" s="298"/>
      <c r="M88" s="204"/>
      <c r="N88" s="78" t="s">
        <v>77</v>
      </c>
      <c r="O88" s="78" t="s">
        <v>77</v>
      </c>
      <c r="P88" s="78"/>
      <c r="R88" s="474" t="s">
        <v>193</v>
      </c>
      <c r="S88" s="474" t="s">
        <v>193</v>
      </c>
    </row>
    <row r="89" s="473" customFormat="true" ht="242.25" hidden="false" customHeight="false" outlineLevel="0" collapsed="false">
      <c r="A89" s="85"/>
      <c r="B89" s="85"/>
      <c r="C89" s="85"/>
      <c r="D89" s="85"/>
      <c r="E89" s="85"/>
      <c r="F89" s="85"/>
      <c r="G89" s="85"/>
      <c r="H89" s="85"/>
      <c r="I89" s="298" t="s">
        <v>2208</v>
      </c>
      <c r="J89" s="85"/>
      <c r="K89" s="298"/>
      <c r="L89" s="298"/>
      <c r="M89" s="204"/>
    </row>
    <row r="90" s="166" customFormat="true" ht="15" hidden="false" customHeight="true" outlineLevel="0" collapsed="false">
      <c r="A90" s="150" t="n">
        <v>3</v>
      </c>
      <c r="B90" s="264" t="s">
        <v>2209</v>
      </c>
      <c r="C90" s="150"/>
      <c r="D90" s="475"/>
      <c r="E90" s="475"/>
      <c r="F90" s="475"/>
      <c r="G90" s="475"/>
      <c r="H90" s="475"/>
      <c r="I90" s="475"/>
      <c r="J90" s="360"/>
      <c r="K90" s="360"/>
      <c r="L90" s="360"/>
      <c r="M90" s="206"/>
      <c r="R90" s="326"/>
      <c r="S90" s="326"/>
      <c r="T90" s="326"/>
      <c r="U90" s="326"/>
      <c r="V90" s="326"/>
      <c r="W90" s="326"/>
    </row>
    <row r="91" s="169" customFormat="true" ht="293.25" hidden="false" customHeight="false" outlineLevel="0" collapsed="false">
      <c r="A91" s="236" t="n">
        <v>1</v>
      </c>
      <c r="B91" s="156" t="s">
        <v>2210</v>
      </c>
      <c r="C91" s="156" t="s">
        <v>1602</v>
      </c>
      <c r="D91" s="156" t="s">
        <v>2211</v>
      </c>
      <c r="E91" s="476" t="s">
        <v>2212</v>
      </c>
      <c r="F91" s="476" t="s">
        <v>2213</v>
      </c>
      <c r="G91" s="156" t="s">
        <v>2214</v>
      </c>
      <c r="H91" s="156" t="s">
        <v>2060</v>
      </c>
      <c r="I91" s="477" t="s">
        <v>2215</v>
      </c>
      <c r="J91" s="477" t="s">
        <v>2216</v>
      </c>
      <c r="K91" s="78" t="s">
        <v>91</v>
      </c>
      <c r="L91" s="182" t="s">
        <v>2217</v>
      </c>
      <c r="M91" s="204"/>
      <c r="N91" s="78" t="s">
        <v>77</v>
      </c>
      <c r="O91" s="78" t="s">
        <v>77</v>
      </c>
      <c r="P91" s="78"/>
      <c r="R91" s="109" t="s">
        <v>193</v>
      </c>
    </row>
    <row r="92" s="169" customFormat="true" ht="409.15" hidden="false" customHeight="true" outlineLevel="0" collapsed="false">
      <c r="A92" s="236" t="n">
        <v>2</v>
      </c>
      <c r="B92" s="156" t="s">
        <v>2218</v>
      </c>
      <c r="C92" s="156" t="s">
        <v>2219</v>
      </c>
      <c r="D92" s="156" t="s">
        <v>2220</v>
      </c>
      <c r="E92" s="476" t="s">
        <v>2221</v>
      </c>
      <c r="F92" s="476" t="s">
        <v>2222</v>
      </c>
      <c r="G92" s="156" t="s">
        <v>2223</v>
      </c>
      <c r="H92" s="156" t="s">
        <v>2060</v>
      </c>
      <c r="I92" s="477" t="s">
        <v>2224</v>
      </c>
      <c r="J92" s="477" t="s">
        <v>2225</v>
      </c>
      <c r="K92" s="78" t="s">
        <v>91</v>
      </c>
      <c r="L92" s="476" t="s">
        <v>2226</v>
      </c>
      <c r="M92" s="204"/>
      <c r="N92" s="78" t="s">
        <v>77</v>
      </c>
      <c r="O92" s="78" t="s">
        <v>77</v>
      </c>
      <c r="P92" s="78"/>
      <c r="V92" s="109" t="s">
        <v>193</v>
      </c>
      <c r="W92" s="109" t="s">
        <v>193</v>
      </c>
    </row>
    <row r="93" s="478" customFormat="true" ht="15" hidden="true" customHeight="false" outlineLevel="0" collapsed="false">
      <c r="I93" s="479"/>
      <c r="M93" s="479"/>
      <c r="O93" s="479"/>
      <c r="P93" s="479"/>
      <c r="Q93" s="479"/>
    </row>
    <row r="94" s="478" customFormat="true" ht="15" hidden="true" customHeight="false" outlineLevel="0" collapsed="false">
      <c r="I94" s="479"/>
      <c r="M94" s="479"/>
      <c r="O94" s="479"/>
      <c r="P94" s="479"/>
      <c r="Q94" s="479"/>
    </row>
    <row r="95" s="478" customFormat="true" ht="15" hidden="true" customHeight="false" outlineLevel="0" collapsed="false">
      <c r="I95" s="479"/>
      <c r="M95" s="479"/>
      <c r="O95" s="479"/>
      <c r="P95" s="479"/>
      <c r="Q95" s="479"/>
    </row>
    <row r="96" s="122" customFormat="true" ht="13.5" hidden="false" customHeight="false" outlineLevel="0" collapsed="false">
      <c r="A96" s="376" t="s">
        <v>186</v>
      </c>
      <c r="B96" s="376" t="s">
        <v>653</v>
      </c>
      <c r="C96" s="376"/>
      <c r="D96" s="376"/>
      <c r="E96" s="376"/>
      <c r="F96" s="376"/>
      <c r="G96" s="376"/>
      <c r="H96" s="431"/>
      <c r="I96" s="480"/>
      <c r="J96" s="376"/>
      <c r="K96" s="376"/>
      <c r="L96" s="376"/>
      <c r="M96" s="376"/>
      <c r="N96" s="376"/>
      <c r="O96" s="118"/>
      <c r="P96" s="118"/>
      <c r="Q96" s="118"/>
    </row>
    <row r="97" s="478" customFormat="true" ht="25.5" hidden="false" customHeight="false" outlineLevel="0" collapsed="false">
      <c r="A97" s="481" t="n">
        <v>1</v>
      </c>
      <c r="B97" s="482" t="s">
        <v>1970</v>
      </c>
      <c r="C97" s="155"/>
      <c r="D97" s="78"/>
      <c r="E97" s="155"/>
      <c r="F97" s="155"/>
      <c r="G97" s="78"/>
      <c r="H97" s="231"/>
      <c r="I97" s="85" t="s">
        <v>808</v>
      </c>
      <c r="J97" s="298"/>
      <c r="K97" s="85"/>
      <c r="L97" s="298"/>
      <c r="M97" s="298"/>
      <c r="N97" s="204"/>
      <c r="O97" s="298"/>
      <c r="P97" s="298"/>
      <c r="Q97" s="483"/>
      <c r="R97" s="483"/>
    </row>
    <row r="98" s="478" customFormat="true" ht="25.5" hidden="false" customHeight="false" outlineLevel="0" collapsed="false">
      <c r="A98" s="481" t="n">
        <v>2</v>
      </c>
      <c r="B98" s="482" t="s">
        <v>1971</v>
      </c>
      <c r="C98" s="155"/>
      <c r="D98" s="78"/>
      <c r="E98" s="155"/>
      <c r="F98" s="155"/>
      <c r="G98" s="78"/>
      <c r="H98" s="231"/>
      <c r="I98" s="85" t="s">
        <v>808</v>
      </c>
      <c r="J98" s="298"/>
      <c r="K98" s="85"/>
      <c r="L98" s="298"/>
      <c r="M98" s="298"/>
      <c r="N98" s="204"/>
      <c r="O98" s="298"/>
      <c r="P98" s="298"/>
      <c r="Q98" s="483"/>
      <c r="R98" s="483"/>
    </row>
    <row r="99" s="478" customFormat="true" ht="25.5" hidden="false" customHeight="false" outlineLevel="0" collapsed="false">
      <c r="A99" s="481" t="n">
        <v>3</v>
      </c>
      <c r="B99" s="482" t="s">
        <v>1972</v>
      </c>
      <c r="C99" s="155"/>
      <c r="D99" s="78"/>
      <c r="E99" s="155"/>
      <c r="F99" s="155"/>
      <c r="G99" s="78"/>
      <c r="H99" s="231"/>
      <c r="I99" s="85" t="s">
        <v>808</v>
      </c>
      <c r="J99" s="298"/>
      <c r="K99" s="85"/>
      <c r="L99" s="298"/>
      <c r="M99" s="298"/>
      <c r="N99" s="204"/>
      <c r="O99" s="204"/>
      <c r="P99" s="204"/>
      <c r="Q99" s="483"/>
      <c r="R99" s="483"/>
    </row>
    <row r="100" s="478" customFormat="true" ht="25.5" hidden="false" customHeight="false" outlineLevel="0" collapsed="false">
      <c r="A100" s="481" t="n">
        <v>4</v>
      </c>
      <c r="B100" s="482" t="s">
        <v>1991</v>
      </c>
      <c r="C100" s="155"/>
      <c r="D100" s="78"/>
      <c r="E100" s="155"/>
      <c r="F100" s="155"/>
      <c r="G100" s="78"/>
      <c r="H100" s="231"/>
      <c r="I100" s="85" t="s">
        <v>808</v>
      </c>
      <c r="J100" s="298"/>
      <c r="K100" s="85"/>
      <c r="L100" s="298"/>
      <c r="M100" s="298"/>
      <c r="N100" s="204"/>
      <c r="O100" s="298"/>
      <c r="P100" s="298"/>
      <c r="Q100" s="483"/>
      <c r="R100" s="483"/>
    </row>
    <row r="101" s="478" customFormat="true" ht="25.5" hidden="false" customHeight="false" outlineLevel="0" collapsed="false">
      <c r="A101" s="481" t="n">
        <v>5</v>
      </c>
      <c r="B101" s="482" t="s">
        <v>1992</v>
      </c>
      <c r="C101" s="155"/>
      <c r="D101" s="78"/>
      <c r="E101" s="155"/>
      <c r="F101" s="155"/>
      <c r="G101" s="78"/>
      <c r="H101" s="231"/>
      <c r="I101" s="85" t="s">
        <v>808</v>
      </c>
      <c r="J101" s="298"/>
      <c r="K101" s="85"/>
      <c r="L101" s="298"/>
      <c r="M101" s="298"/>
      <c r="N101" s="204"/>
      <c r="O101" s="298"/>
      <c r="P101" s="298"/>
      <c r="Q101" s="483"/>
      <c r="R101" s="483"/>
    </row>
    <row r="102" s="478" customFormat="true" ht="25.5" hidden="false" customHeight="false" outlineLevel="0" collapsed="false">
      <c r="A102" s="481" t="n">
        <v>6</v>
      </c>
      <c r="B102" s="482" t="s">
        <v>1993</v>
      </c>
      <c r="C102" s="155"/>
      <c r="D102" s="78"/>
      <c r="E102" s="155"/>
      <c r="F102" s="155"/>
      <c r="G102" s="78"/>
      <c r="H102" s="231"/>
      <c r="I102" s="85" t="s">
        <v>808</v>
      </c>
      <c r="J102" s="298"/>
      <c r="K102" s="85"/>
      <c r="L102" s="298"/>
      <c r="M102" s="298"/>
      <c r="N102" s="204"/>
      <c r="O102" s="298"/>
      <c r="P102" s="298"/>
      <c r="Q102" s="483"/>
      <c r="R102" s="483"/>
    </row>
    <row r="103" s="478" customFormat="true" ht="25.5" hidden="false" customHeight="false" outlineLevel="0" collapsed="false">
      <c r="A103" s="481" t="n">
        <v>9</v>
      </c>
      <c r="B103" s="482" t="s">
        <v>1994</v>
      </c>
      <c r="C103" s="155"/>
      <c r="D103" s="78"/>
      <c r="E103" s="155"/>
      <c r="F103" s="155"/>
      <c r="G103" s="78"/>
      <c r="H103" s="231"/>
      <c r="I103" s="85" t="s">
        <v>808</v>
      </c>
      <c r="J103" s="298"/>
      <c r="K103" s="85"/>
      <c r="L103" s="298"/>
      <c r="M103" s="298"/>
      <c r="N103" s="204"/>
      <c r="O103" s="298"/>
      <c r="P103" s="298"/>
      <c r="Q103" s="483"/>
      <c r="R103" s="483"/>
    </row>
    <row r="104" s="478" customFormat="true" ht="25.5" hidden="false" customHeight="false" outlineLevel="0" collapsed="false">
      <c r="A104" s="481" t="n">
        <v>8</v>
      </c>
      <c r="B104" s="482" t="s">
        <v>1995</v>
      </c>
      <c r="C104" s="155"/>
      <c r="D104" s="78"/>
      <c r="E104" s="155"/>
      <c r="F104" s="155"/>
      <c r="G104" s="78"/>
      <c r="H104" s="231"/>
      <c r="I104" s="85" t="s">
        <v>808</v>
      </c>
      <c r="J104" s="298"/>
      <c r="K104" s="85"/>
      <c r="L104" s="298"/>
      <c r="M104" s="298"/>
      <c r="N104" s="204"/>
      <c r="O104" s="298"/>
      <c r="P104" s="298"/>
      <c r="Q104" s="483"/>
      <c r="R104" s="483"/>
    </row>
    <row r="105" s="478" customFormat="true" ht="25.5" hidden="false" customHeight="false" outlineLevel="0" collapsed="false">
      <c r="A105" s="481" t="n">
        <f aca="false">A104+1</f>
        <v>9</v>
      </c>
      <c r="B105" s="482" t="s">
        <v>1996</v>
      </c>
      <c r="C105" s="155"/>
      <c r="D105" s="78"/>
      <c r="E105" s="155"/>
      <c r="F105" s="155"/>
      <c r="G105" s="78"/>
      <c r="H105" s="231"/>
      <c r="I105" s="85" t="s">
        <v>808</v>
      </c>
      <c r="J105" s="298"/>
      <c r="K105" s="85"/>
      <c r="L105" s="298"/>
      <c r="M105" s="298"/>
      <c r="N105" s="204"/>
      <c r="O105" s="298"/>
      <c r="P105" s="298"/>
      <c r="Q105" s="483"/>
      <c r="R105" s="483"/>
    </row>
  </sheetData>
  <autoFilter ref="R7:W105"/>
  <mergeCells count="37">
    <mergeCell ref="A1:M1"/>
    <mergeCell ref="A2:M2"/>
    <mergeCell ref="A3:M3"/>
    <mergeCell ref="A4: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W6"/>
    <mergeCell ref="J61:J65"/>
    <mergeCell ref="I64:I65"/>
    <mergeCell ref="A88:A89"/>
    <mergeCell ref="B88:B89"/>
    <mergeCell ref="C88:C89"/>
    <mergeCell ref="D88:D89"/>
    <mergeCell ref="E88:E89"/>
    <mergeCell ref="F88:F89"/>
    <mergeCell ref="G88:G89"/>
    <mergeCell ref="H88:H89"/>
    <mergeCell ref="J88:J89"/>
  </mergeCells>
  <printOptions headings="false" gridLines="false" gridLinesSet="true" horizontalCentered="true" verticalCentered="false"/>
  <pageMargins left="0.3" right="0.3" top="0.5" bottom="0.35" header="0.511811023622047" footer="0.15"/>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5.75" zeroHeight="false" outlineLevelRow="0" outlineLevelCol="0"/>
  <cols>
    <col collapsed="false" customWidth="true" hidden="false" outlineLevel="0" max="1" min="1" style="435" width="6.56"/>
    <col collapsed="false" customWidth="true" hidden="false" outlineLevel="0" max="2" min="2" style="436" width="15.85"/>
    <col collapsed="false" customWidth="true" hidden="true" outlineLevel="0" max="3" min="3" style="435" width="8.85"/>
    <col collapsed="false" customWidth="true" hidden="true" outlineLevel="0" max="4" min="4" style="435" width="9.28"/>
    <col collapsed="false" customWidth="true" hidden="true" outlineLevel="0" max="5" min="5" style="435" width="11.13"/>
    <col collapsed="false" customWidth="true" hidden="true" outlineLevel="0" max="6" min="6" style="435" width="10.99"/>
    <col collapsed="false" customWidth="true" hidden="true" outlineLevel="0" max="7" min="7" style="435" width="10.28"/>
    <col collapsed="false" customWidth="true" hidden="true" outlineLevel="0" max="8" min="8" style="435" width="6.7"/>
    <col collapsed="false" customWidth="true" hidden="false" outlineLevel="0" max="9" min="9" style="436" width="35.56"/>
    <col collapsed="false" customWidth="true" hidden="false" outlineLevel="0" max="10" min="10" style="436" width="30.85"/>
    <col collapsed="false" customWidth="true" hidden="false" outlineLevel="0" max="11" min="11" style="435" width="10.56"/>
    <col collapsed="false" customWidth="true" hidden="true" outlineLevel="0" max="12" min="12" style="436" width="19.28"/>
    <col collapsed="false" customWidth="true" hidden="true" outlineLevel="0" max="13" min="13" style="436" width="9.28"/>
    <col collapsed="false" customWidth="true" hidden="true" outlineLevel="0" max="14" min="14" style="435" width="8.96"/>
    <col collapsed="false" customWidth="true" hidden="true" outlineLevel="0" max="15" min="15" style="436" width="8.96"/>
    <col collapsed="false" customWidth="false" hidden="false" outlineLevel="0" max="17" min="16" style="436" width="9.14"/>
    <col collapsed="false" customWidth="true" hidden="true" outlineLevel="0" max="22" min="18" style="436" width="8.96"/>
    <col collapsed="false" customWidth="false" hidden="false" outlineLevel="0" max="257" min="23" style="436" width="9.14"/>
  </cols>
  <sheetData>
    <row r="1" customFormat="false" ht="18.75" hidden="false" customHeight="true" outlineLevel="0" collapsed="false">
      <c r="A1" s="113" t="s">
        <v>1997</v>
      </c>
      <c r="B1" s="113"/>
      <c r="C1" s="113"/>
      <c r="D1" s="113"/>
      <c r="E1" s="113"/>
      <c r="F1" s="113"/>
      <c r="G1" s="113"/>
      <c r="H1" s="113"/>
      <c r="I1" s="113"/>
      <c r="J1" s="113"/>
      <c r="K1" s="113"/>
      <c r="L1" s="113"/>
      <c r="M1" s="113"/>
    </row>
    <row r="2" customFormat="false" ht="18.75" hidden="false" customHeight="true" outlineLevel="0" collapsed="false">
      <c r="A2" s="113" t="s">
        <v>1998</v>
      </c>
      <c r="B2" s="113"/>
      <c r="C2" s="113"/>
      <c r="D2" s="113"/>
      <c r="E2" s="113"/>
      <c r="F2" s="113"/>
      <c r="G2" s="113"/>
      <c r="H2" s="113"/>
      <c r="I2" s="113"/>
      <c r="J2" s="113"/>
      <c r="K2" s="113"/>
      <c r="L2" s="113"/>
      <c r="M2" s="113"/>
    </row>
    <row r="3" customFormat="false" ht="18.75" hidden="false" customHeight="true" outlineLevel="0" collapsed="false">
      <c r="A3" s="113" t="s">
        <v>2227</v>
      </c>
      <c r="B3" s="113"/>
      <c r="C3" s="113"/>
      <c r="D3" s="113"/>
      <c r="E3" s="113"/>
      <c r="F3" s="113"/>
      <c r="G3" s="113"/>
      <c r="H3" s="113"/>
      <c r="I3" s="113"/>
      <c r="J3" s="113"/>
      <c r="K3" s="113"/>
      <c r="L3" s="484"/>
      <c r="M3" s="484"/>
    </row>
    <row r="4" customFormat="false" ht="18.75" hidden="false" customHeight="true" outlineLevel="0" collapsed="false">
      <c r="A4" s="485" t="s">
        <v>2228</v>
      </c>
      <c r="B4" s="485"/>
      <c r="C4" s="485"/>
      <c r="D4" s="485"/>
      <c r="E4" s="485"/>
      <c r="F4" s="485"/>
      <c r="G4" s="485"/>
      <c r="H4" s="485"/>
      <c r="I4" s="485"/>
      <c r="J4" s="485"/>
      <c r="K4" s="485"/>
      <c r="L4" s="485"/>
      <c r="M4" s="485"/>
      <c r="Q4" s="436" t="n">
        <f aca="false">'BIỂU SỐ 03 (PPP)'!R3</f>
        <v>17</v>
      </c>
      <c r="R4" s="436" t="n">
        <f aca="false">+COUNTA(R9:R154)</f>
        <v>45</v>
      </c>
      <c r="S4" s="436" t="n">
        <f aca="false">+COUNTA(S9:S154)</f>
        <v>49</v>
      </c>
      <c r="T4" s="436" t="n">
        <f aca="false">+COUNTA(T9:T154)</f>
        <v>42</v>
      </c>
      <c r="U4" s="436" t="n">
        <f aca="false">+COUNTA(U9:U154)</f>
        <v>52</v>
      </c>
      <c r="V4" s="436" t="n">
        <f aca="false">+COUNTA(V9:V154)</f>
        <v>48</v>
      </c>
    </row>
    <row r="5" customFormat="false" ht="7.5" hidden="false" customHeight="true" outlineLevel="0" collapsed="false">
      <c r="A5" s="438"/>
      <c r="B5" s="438"/>
      <c r="C5" s="438"/>
      <c r="D5" s="438"/>
      <c r="E5" s="438"/>
      <c r="F5" s="438"/>
      <c r="G5" s="438"/>
      <c r="H5" s="438"/>
      <c r="I5" s="438"/>
      <c r="J5" s="438"/>
      <c r="K5" s="438"/>
      <c r="L5" s="438"/>
      <c r="M5" s="438"/>
    </row>
    <row r="6" s="122" customFormat="true" ht="45" hidden="false" customHeight="true" outlineLevel="0" collapsed="false">
      <c r="A6" s="118" t="s">
        <v>2</v>
      </c>
      <c r="B6" s="118" t="s">
        <v>149</v>
      </c>
      <c r="C6" s="118" t="s">
        <v>1999</v>
      </c>
      <c r="D6" s="118" t="s">
        <v>2000</v>
      </c>
      <c r="E6" s="118" t="s">
        <v>2001</v>
      </c>
      <c r="F6" s="118" t="s">
        <v>2002</v>
      </c>
      <c r="G6" s="118" t="s">
        <v>2003</v>
      </c>
      <c r="H6" s="118" t="s">
        <v>2004</v>
      </c>
      <c r="I6" s="121" t="s">
        <v>157</v>
      </c>
      <c r="J6" s="121" t="s">
        <v>158</v>
      </c>
      <c r="K6" s="121" t="s">
        <v>87</v>
      </c>
      <c r="L6" s="486"/>
      <c r="M6" s="121" t="s">
        <v>47</v>
      </c>
      <c r="N6" s="121" t="s">
        <v>2229</v>
      </c>
      <c r="O6" s="121" t="s">
        <v>160</v>
      </c>
      <c r="Q6" s="123" t="s">
        <v>163</v>
      </c>
      <c r="R6" s="123" t="s">
        <v>165</v>
      </c>
      <c r="S6" s="123" t="s">
        <v>2005</v>
      </c>
      <c r="T6" s="123" t="s">
        <v>2006</v>
      </c>
      <c r="U6" s="123" t="s">
        <v>2007</v>
      </c>
      <c r="V6" s="123" t="s">
        <v>2008</v>
      </c>
    </row>
    <row r="7" s="122" customFormat="true" ht="22.5" hidden="false" customHeight="true" outlineLevel="0" collapsed="false">
      <c r="A7" s="118"/>
      <c r="B7" s="118"/>
      <c r="C7" s="118"/>
      <c r="D7" s="118"/>
      <c r="E7" s="118" t="s">
        <v>2009</v>
      </c>
      <c r="F7" s="118"/>
      <c r="G7" s="118"/>
      <c r="H7" s="118"/>
      <c r="I7" s="121"/>
      <c r="J7" s="121"/>
      <c r="K7" s="121"/>
      <c r="L7" s="487" t="s">
        <v>159</v>
      </c>
      <c r="M7" s="121" t="s">
        <v>176</v>
      </c>
      <c r="N7" s="121"/>
      <c r="O7" s="121"/>
      <c r="Q7" s="123"/>
      <c r="R7" s="123"/>
      <c r="S7" s="123"/>
      <c r="T7" s="123"/>
      <c r="U7" s="123"/>
      <c r="V7" s="123"/>
    </row>
    <row r="8" s="110" customFormat="true" ht="12.75" hidden="true" customHeight="false" outlineLevel="0" collapsed="false">
      <c r="A8" s="125" t="n">
        <v>-1</v>
      </c>
      <c r="B8" s="125" t="n">
        <v>-2</v>
      </c>
      <c r="C8" s="125" t="n">
        <v>-3</v>
      </c>
      <c r="D8" s="125" t="n">
        <v>-4</v>
      </c>
      <c r="E8" s="125" t="n">
        <v>-5</v>
      </c>
      <c r="F8" s="125" t="n">
        <v>-6</v>
      </c>
      <c r="G8" s="125" t="n">
        <v>-7</v>
      </c>
      <c r="H8" s="125" t="n">
        <v>-8</v>
      </c>
      <c r="I8" s="125" t="n">
        <v>-9</v>
      </c>
      <c r="J8" s="125" t="n">
        <v>-10</v>
      </c>
      <c r="K8" s="125" t="n">
        <v>-11</v>
      </c>
      <c r="L8" s="125" t="n">
        <v>-12</v>
      </c>
      <c r="M8" s="125" t="n">
        <v>-13</v>
      </c>
      <c r="N8" s="109"/>
      <c r="O8" s="439"/>
    </row>
    <row r="9" s="166" customFormat="true" ht="15" hidden="true" customHeight="true" outlineLevel="0" collapsed="false">
      <c r="A9" s="440" t="n">
        <v>1</v>
      </c>
      <c r="B9" s="142" t="s">
        <v>182</v>
      </c>
      <c r="C9" s="180"/>
      <c r="D9" s="180"/>
      <c r="E9" s="180"/>
      <c r="F9" s="180"/>
      <c r="G9" s="180"/>
      <c r="H9" s="180"/>
      <c r="I9" s="174"/>
      <c r="J9" s="360"/>
      <c r="K9" s="441"/>
      <c r="L9" s="360"/>
      <c r="M9" s="206"/>
      <c r="N9" s="173"/>
      <c r="O9" s="173"/>
      <c r="Q9" s="326" t="s">
        <v>2230</v>
      </c>
      <c r="R9" s="326" t="s">
        <v>2230</v>
      </c>
      <c r="S9" s="326" t="s">
        <v>2230</v>
      </c>
      <c r="T9" s="326" t="s">
        <v>2230</v>
      </c>
      <c r="U9" s="326" t="s">
        <v>2230</v>
      </c>
      <c r="V9" s="326" t="s">
        <v>2230</v>
      </c>
    </row>
    <row r="10" s="169" customFormat="true" ht="15" hidden="true" customHeight="true" outlineLevel="0" collapsed="false">
      <c r="A10" s="442"/>
      <c r="B10" s="394"/>
      <c r="C10" s="257" t="s">
        <v>771</v>
      </c>
      <c r="D10" s="85"/>
      <c r="E10" s="85"/>
      <c r="F10" s="85"/>
      <c r="G10" s="85"/>
      <c r="H10" s="85"/>
      <c r="I10" s="155"/>
      <c r="J10" s="298"/>
      <c r="K10" s="238"/>
      <c r="L10" s="298"/>
      <c r="M10" s="204"/>
      <c r="N10" s="78"/>
      <c r="O10" s="78"/>
      <c r="Q10" s="109"/>
      <c r="R10" s="109"/>
      <c r="S10" s="109"/>
      <c r="T10" s="109"/>
      <c r="U10" s="109"/>
      <c r="V10" s="109"/>
    </row>
    <row r="11" s="166" customFormat="true" ht="15" hidden="true" customHeight="true" outlineLevel="0" collapsed="false">
      <c r="A11" s="250" t="n">
        <v>2</v>
      </c>
      <c r="B11" s="142" t="s">
        <v>200</v>
      </c>
      <c r="C11" s="180"/>
      <c r="D11" s="180"/>
      <c r="E11" s="180"/>
      <c r="F11" s="180"/>
      <c r="G11" s="180"/>
      <c r="H11" s="180"/>
      <c r="I11" s="174"/>
      <c r="J11" s="360"/>
      <c r="K11" s="441"/>
      <c r="L11" s="360"/>
      <c r="M11" s="206"/>
      <c r="N11" s="173"/>
      <c r="O11" s="173"/>
      <c r="Q11" s="326" t="s">
        <v>2230</v>
      </c>
      <c r="R11" s="326" t="s">
        <v>2230</v>
      </c>
      <c r="S11" s="326" t="s">
        <v>2230</v>
      </c>
      <c r="T11" s="326" t="s">
        <v>2230</v>
      </c>
      <c r="U11" s="326" t="s">
        <v>2230</v>
      </c>
      <c r="V11" s="326" t="s">
        <v>2230</v>
      </c>
    </row>
    <row r="12" s="169" customFormat="true" ht="15" hidden="true" customHeight="true" outlineLevel="0" collapsed="false">
      <c r="A12" s="229"/>
      <c r="B12" s="394"/>
      <c r="C12" s="257" t="s">
        <v>771</v>
      </c>
      <c r="D12" s="85"/>
      <c r="E12" s="85"/>
      <c r="F12" s="85"/>
      <c r="G12" s="85"/>
      <c r="H12" s="85"/>
      <c r="I12" s="155"/>
      <c r="J12" s="298"/>
      <c r="K12" s="238"/>
      <c r="L12" s="298"/>
      <c r="M12" s="204"/>
      <c r="N12" s="78"/>
      <c r="O12" s="78"/>
      <c r="Q12" s="109"/>
      <c r="R12" s="109"/>
      <c r="S12" s="109"/>
      <c r="T12" s="109"/>
      <c r="U12" s="109"/>
      <c r="V12" s="109"/>
    </row>
    <row r="13" s="166" customFormat="true" ht="15" hidden="true" customHeight="true" outlineLevel="0" collapsed="false">
      <c r="A13" s="440" t="n">
        <v>3</v>
      </c>
      <c r="B13" s="142" t="s">
        <v>222</v>
      </c>
      <c r="C13" s="180"/>
      <c r="D13" s="180"/>
      <c r="E13" s="180"/>
      <c r="F13" s="180"/>
      <c r="G13" s="180"/>
      <c r="H13" s="180"/>
      <c r="I13" s="174"/>
      <c r="J13" s="360"/>
      <c r="K13" s="441"/>
      <c r="L13" s="360"/>
      <c r="M13" s="206"/>
      <c r="N13" s="173"/>
      <c r="O13" s="173"/>
      <c r="Q13" s="326" t="s">
        <v>2230</v>
      </c>
      <c r="R13" s="326" t="s">
        <v>2230</v>
      </c>
      <c r="S13" s="326" t="s">
        <v>2230</v>
      </c>
      <c r="T13" s="326" t="s">
        <v>2230</v>
      </c>
      <c r="U13" s="326" t="s">
        <v>2230</v>
      </c>
      <c r="V13" s="326" t="s">
        <v>2230</v>
      </c>
    </row>
    <row r="14" s="169" customFormat="true" ht="15" hidden="true" customHeight="true" outlineLevel="0" collapsed="false">
      <c r="A14" s="442"/>
      <c r="B14" s="394"/>
      <c r="C14" s="257" t="s">
        <v>771</v>
      </c>
      <c r="D14" s="85"/>
      <c r="E14" s="85"/>
      <c r="F14" s="85"/>
      <c r="G14" s="85"/>
      <c r="H14" s="85"/>
      <c r="I14" s="155"/>
      <c r="J14" s="298"/>
      <c r="K14" s="238"/>
      <c r="L14" s="298"/>
      <c r="M14" s="204"/>
      <c r="N14" s="78"/>
      <c r="O14" s="78"/>
      <c r="Q14" s="109"/>
      <c r="R14" s="109"/>
      <c r="S14" s="109"/>
      <c r="T14" s="109"/>
      <c r="U14" s="109"/>
      <c r="V14" s="109"/>
    </row>
    <row r="15" s="166" customFormat="true" ht="15" hidden="true" customHeight="true" outlineLevel="0" collapsed="false">
      <c r="A15" s="250" t="n">
        <v>4</v>
      </c>
      <c r="B15" s="142" t="s">
        <v>232</v>
      </c>
      <c r="C15" s="180"/>
      <c r="D15" s="180"/>
      <c r="E15" s="180"/>
      <c r="F15" s="180"/>
      <c r="G15" s="180"/>
      <c r="H15" s="180"/>
      <c r="I15" s="174"/>
      <c r="J15" s="360"/>
      <c r="K15" s="441"/>
      <c r="L15" s="360"/>
      <c r="M15" s="206"/>
      <c r="N15" s="173"/>
      <c r="O15" s="173"/>
      <c r="Q15" s="326" t="s">
        <v>2230</v>
      </c>
      <c r="R15" s="326" t="s">
        <v>2230</v>
      </c>
      <c r="S15" s="326" t="s">
        <v>2230</v>
      </c>
      <c r="T15" s="326" t="s">
        <v>2230</v>
      </c>
      <c r="U15" s="326" t="s">
        <v>2230</v>
      </c>
      <c r="V15" s="326" t="s">
        <v>2230</v>
      </c>
    </row>
    <row r="16" s="169" customFormat="true" ht="15" hidden="true" customHeight="true" outlineLevel="0" collapsed="false">
      <c r="A16" s="229"/>
      <c r="B16" s="394"/>
      <c r="C16" s="257" t="s">
        <v>771</v>
      </c>
      <c r="D16" s="85"/>
      <c r="E16" s="85"/>
      <c r="F16" s="85"/>
      <c r="G16" s="85"/>
      <c r="H16" s="85"/>
      <c r="I16" s="155"/>
      <c r="J16" s="298"/>
      <c r="K16" s="238"/>
      <c r="L16" s="298"/>
      <c r="M16" s="204"/>
      <c r="N16" s="78"/>
      <c r="O16" s="78"/>
      <c r="Q16" s="109"/>
      <c r="R16" s="109"/>
      <c r="S16" s="109"/>
      <c r="T16" s="109"/>
      <c r="U16" s="109"/>
      <c r="V16" s="109"/>
    </row>
    <row r="17" s="166" customFormat="true" ht="15" hidden="true" customHeight="true" outlineLevel="0" collapsed="false">
      <c r="A17" s="250" t="n">
        <v>5</v>
      </c>
      <c r="B17" s="142" t="s">
        <v>281</v>
      </c>
      <c r="C17" s="180"/>
      <c r="D17" s="180"/>
      <c r="E17" s="180"/>
      <c r="F17" s="180"/>
      <c r="G17" s="180"/>
      <c r="H17" s="180"/>
      <c r="I17" s="174"/>
      <c r="J17" s="360"/>
      <c r="K17" s="441"/>
      <c r="L17" s="360"/>
      <c r="M17" s="206"/>
      <c r="N17" s="173"/>
      <c r="O17" s="173"/>
      <c r="Q17" s="326" t="s">
        <v>2230</v>
      </c>
      <c r="R17" s="326" t="s">
        <v>2230</v>
      </c>
      <c r="S17" s="326" t="s">
        <v>2230</v>
      </c>
      <c r="T17" s="326" t="s">
        <v>2230</v>
      </c>
      <c r="U17" s="326" t="s">
        <v>2230</v>
      </c>
      <c r="V17" s="326" t="s">
        <v>2230</v>
      </c>
    </row>
    <row r="18" s="169" customFormat="true" ht="15" hidden="true" customHeight="true" outlineLevel="0" collapsed="false">
      <c r="A18" s="229"/>
      <c r="B18" s="394"/>
      <c r="C18" s="257" t="s">
        <v>771</v>
      </c>
      <c r="D18" s="85"/>
      <c r="E18" s="85"/>
      <c r="F18" s="85"/>
      <c r="G18" s="85"/>
      <c r="H18" s="85"/>
      <c r="I18" s="155"/>
      <c r="J18" s="298"/>
      <c r="K18" s="238"/>
      <c r="L18" s="298"/>
      <c r="M18" s="204"/>
      <c r="N18" s="78"/>
      <c r="O18" s="78"/>
      <c r="Q18" s="109"/>
      <c r="R18" s="109"/>
      <c r="S18" s="109"/>
      <c r="T18" s="109"/>
      <c r="U18" s="109"/>
      <c r="V18" s="109"/>
    </row>
    <row r="19" s="166" customFormat="true" ht="15" hidden="true" customHeight="true" outlineLevel="0" collapsed="false">
      <c r="A19" s="250" t="n">
        <v>6</v>
      </c>
      <c r="B19" s="142" t="s">
        <v>283</v>
      </c>
      <c r="C19" s="180"/>
      <c r="D19" s="180"/>
      <c r="E19" s="180"/>
      <c r="F19" s="180"/>
      <c r="G19" s="180"/>
      <c r="H19" s="180"/>
      <c r="I19" s="174"/>
      <c r="J19" s="360"/>
      <c r="K19" s="441"/>
      <c r="L19" s="360"/>
      <c r="M19" s="206"/>
      <c r="N19" s="173"/>
      <c r="O19" s="173"/>
      <c r="Q19" s="326" t="s">
        <v>2230</v>
      </c>
      <c r="R19" s="326" t="s">
        <v>2230</v>
      </c>
      <c r="S19" s="326" t="s">
        <v>2230</v>
      </c>
      <c r="T19" s="326" t="s">
        <v>2230</v>
      </c>
      <c r="U19" s="326" t="s">
        <v>2230</v>
      </c>
      <c r="V19" s="326" t="s">
        <v>2230</v>
      </c>
    </row>
    <row r="20" s="169" customFormat="true" ht="15" hidden="true" customHeight="true" outlineLevel="0" collapsed="false">
      <c r="A20" s="229"/>
      <c r="B20" s="394"/>
      <c r="C20" s="257" t="s">
        <v>771</v>
      </c>
      <c r="D20" s="85"/>
      <c r="E20" s="85"/>
      <c r="F20" s="85"/>
      <c r="G20" s="85"/>
      <c r="H20" s="85"/>
      <c r="I20" s="155"/>
      <c r="J20" s="298"/>
      <c r="K20" s="238"/>
      <c r="L20" s="298"/>
      <c r="M20" s="204"/>
      <c r="N20" s="78"/>
      <c r="O20" s="78"/>
      <c r="Q20" s="109"/>
      <c r="R20" s="109"/>
      <c r="S20" s="109"/>
      <c r="T20" s="109"/>
      <c r="U20" s="109"/>
      <c r="V20" s="109"/>
    </row>
    <row r="21" s="166" customFormat="true" ht="15" hidden="true" customHeight="true" outlineLevel="0" collapsed="false">
      <c r="A21" s="250" t="n">
        <v>7</v>
      </c>
      <c r="B21" s="142" t="s">
        <v>292</v>
      </c>
      <c r="C21" s="180"/>
      <c r="D21" s="180"/>
      <c r="E21" s="180"/>
      <c r="F21" s="180"/>
      <c r="G21" s="180"/>
      <c r="H21" s="180"/>
      <c r="I21" s="174"/>
      <c r="J21" s="360"/>
      <c r="K21" s="441"/>
      <c r="L21" s="360"/>
      <c r="M21" s="206"/>
      <c r="N21" s="173"/>
      <c r="O21" s="173"/>
      <c r="Q21" s="326" t="s">
        <v>2230</v>
      </c>
      <c r="R21" s="326" t="s">
        <v>2230</v>
      </c>
      <c r="S21" s="326" t="s">
        <v>2230</v>
      </c>
      <c r="T21" s="326" t="s">
        <v>2230</v>
      </c>
      <c r="U21" s="326" t="s">
        <v>2230</v>
      </c>
      <c r="V21" s="326" t="s">
        <v>2230</v>
      </c>
    </row>
    <row r="22" s="169" customFormat="true" ht="15" hidden="true" customHeight="true" outlineLevel="0" collapsed="false">
      <c r="A22" s="229"/>
      <c r="B22" s="394"/>
      <c r="C22" s="257" t="s">
        <v>771</v>
      </c>
      <c r="D22" s="85"/>
      <c r="E22" s="85"/>
      <c r="F22" s="85"/>
      <c r="G22" s="85"/>
      <c r="H22" s="85"/>
      <c r="I22" s="155"/>
      <c r="J22" s="298"/>
      <c r="K22" s="238"/>
      <c r="L22" s="298"/>
      <c r="M22" s="204"/>
      <c r="N22" s="78"/>
      <c r="O22" s="78"/>
      <c r="Q22" s="109"/>
      <c r="R22" s="109"/>
      <c r="S22" s="109"/>
      <c r="T22" s="109"/>
      <c r="U22" s="109"/>
      <c r="V22" s="109"/>
    </row>
    <row r="23" s="166" customFormat="true" ht="15" hidden="true" customHeight="true" outlineLevel="0" collapsed="false">
      <c r="A23" s="440" t="n">
        <v>8</v>
      </c>
      <c r="B23" s="142" t="s">
        <v>2010</v>
      </c>
      <c r="C23" s="180"/>
      <c r="D23" s="180"/>
      <c r="E23" s="180"/>
      <c r="F23" s="180"/>
      <c r="G23" s="180"/>
      <c r="H23" s="180"/>
      <c r="I23" s="174"/>
      <c r="J23" s="360"/>
      <c r="K23" s="441"/>
      <c r="L23" s="360"/>
      <c r="M23" s="206"/>
      <c r="N23" s="173"/>
      <c r="O23" s="173"/>
      <c r="Q23" s="326" t="s">
        <v>2230</v>
      </c>
      <c r="R23" s="326" t="s">
        <v>2230</v>
      </c>
      <c r="S23" s="326" t="s">
        <v>2230</v>
      </c>
      <c r="T23" s="326" t="s">
        <v>2230</v>
      </c>
      <c r="U23" s="326" t="s">
        <v>2230</v>
      </c>
      <c r="V23" s="326" t="s">
        <v>2230</v>
      </c>
    </row>
    <row r="24" s="169" customFormat="true" ht="15" hidden="true" customHeight="true" outlineLevel="0" collapsed="false">
      <c r="A24" s="442"/>
      <c r="B24" s="394"/>
      <c r="C24" s="257" t="s">
        <v>771</v>
      </c>
      <c r="D24" s="85"/>
      <c r="E24" s="85"/>
      <c r="F24" s="85"/>
      <c r="G24" s="85"/>
      <c r="H24" s="85"/>
      <c r="I24" s="155"/>
      <c r="J24" s="298"/>
      <c r="K24" s="238"/>
      <c r="L24" s="298"/>
      <c r="M24" s="204"/>
      <c r="N24" s="78"/>
      <c r="O24" s="78"/>
      <c r="Q24" s="109"/>
      <c r="R24" s="109"/>
      <c r="S24" s="109"/>
      <c r="T24" s="109"/>
      <c r="U24" s="109"/>
      <c r="V24" s="109"/>
    </row>
    <row r="25" s="166" customFormat="true" ht="15" hidden="false" customHeight="true" outlineLevel="0" collapsed="false">
      <c r="A25" s="250" t="n">
        <v>9</v>
      </c>
      <c r="B25" s="142" t="s">
        <v>295</v>
      </c>
      <c r="C25" s="180"/>
      <c r="D25" s="180"/>
      <c r="E25" s="180"/>
      <c r="F25" s="180"/>
      <c r="G25" s="180"/>
      <c r="H25" s="180"/>
      <c r="I25" s="360"/>
      <c r="J25" s="360"/>
      <c r="K25" s="441"/>
      <c r="L25" s="360"/>
      <c r="M25" s="206"/>
      <c r="N25" s="173"/>
      <c r="O25" s="173"/>
      <c r="Q25" s="326" t="s">
        <v>2230</v>
      </c>
      <c r="R25" s="326" t="s">
        <v>2230</v>
      </c>
      <c r="S25" s="326" t="s">
        <v>2230</v>
      </c>
      <c r="T25" s="326" t="s">
        <v>2230</v>
      </c>
      <c r="U25" s="326" t="s">
        <v>2230</v>
      </c>
      <c r="V25" s="326" t="s">
        <v>2230</v>
      </c>
    </row>
    <row r="26" s="169" customFormat="true" ht="200.1" hidden="false" customHeight="true" outlineLevel="0" collapsed="false">
      <c r="A26" s="229" t="s">
        <v>296</v>
      </c>
      <c r="B26" s="155" t="s">
        <v>2011</v>
      </c>
      <c r="C26" s="85"/>
      <c r="D26" s="85" t="s">
        <v>2012</v>
      </c>
      <c r="E26" s="85" t="s">
        <v>2013</v>
      </c>
      <c r="F26" s="85" t="s">
        <v>2014</v>
      </c>
      <c r="G26" s="85" t="s">
        <v>2015</v>
      </c>
      <c r="H26" s="85" t="s">
        <v>2016</v>
      </c>
      <c r="I26" s="298" t="s">
        <v>2017</v>
      </c>
      <c r="J26" s="298" t="s">
        <v>2018</v>
      </c>
      <c r="K26" s="238" t="s">
        <v>92</v>
      </c>
      <c r="L26" s="298" t="s">
        <v>2019</v>
      </c>
      <c r="M26" s="204"/>
      <c r="N26" s="78" t="s">
        <v>2020</v>
      </c>
      <c r="O26" s="78" t="s">
        <v>77</v>
      </c>
      <c r="Q26" s="169" t="s">
        <v>193</v>
      </c>
      <c r="R26" s="169" t="s">
        <v>193</v>
      </c>
      <c r="S26" s="169" t="s">
        <v>193</v>
      </c>
    </row>
    <row r="27" s="166" customFormat="true" ht="15" hidden="true" customHeight="true" outlineLevel="0" collapsed="false">
      <c r="A27" s="250" t="n">
        <v>10</v>
      </c>
      <c r="B27" s="142" t="s">
        <v>796</v>
      </c>
      <c r="C27" s="180"/>
      <c r="D27" s="180"/>
      <c r="E27" s="180"/>
      <c r="F27" s="180"/>
      <c r="G27" s="180"/>
      <c r="H27" s="180"/>
      <c r="I27" s="360"/>
      <c r="J27" s="360"/>
      <c r="K27" s="441"/>
      <c r="L27" s="360"/>
      <c r="M27" s="206"/>
      <c r="N27" s="173"/>
      <c r="O27" s="173"/>
      <c r="Q27" s="326" t="s">
        <v>2230</v>
      </c>
      <c r="R27" s="326" t="s">
        <v>2230</v>
      </c>
      <c r="S27" s="326" t="s">
        <v>2230</v>
      </c>
      <c r="T27" s="326" t="s">
        <v>2230</v>
      </c>
      <c r="U27" s="326" t="s">
        <v>2230</v>
      </c>
      <c r="V27" s="326" t="s">
        <v>2230</v>
      </c>
    </row>
    <row r="28" s="169" customFormat="true" ht="267.75" hidden="true" customHeight="false" outlineLevel="0" collapsed="false">
      <c r="A28" s="229" t="s">
        <v>483</v>
      </c>
      <c r="B28" s="78" t="s">
        <v>2021</v>
      </c>
      <c r="C28" s="85" t="s">
        <v>2022</v>
      </c>
      <c r="D28" s="85" t="s">
        <v>2023</v>
      </c>
      <c r="E28" s="85" t="s">
        <v>2024</v>
      </c>
      <c r="F28" s="85" t="s">
        <v>2025</v>
      </c>
      <c r="G28" s="85" t="s">
        <v>2026</v>
      </c>
      <c r="H28" s="85" t="s">
        <v>225</v>
      </c>
      <c r="I28" s="229" t="s">
        <v>2027</v>
      </c>
      <c r="J28" s="232" t="s">
        <v>2028</v>
      </c>
      <c r="K28" s="232" t="s">
        <v>90</v>
      </c>
      <c r="L28" s="238" t="s">
        <v>2029</v>
      </c>
      <c r="M28" s="85"/>
      <c r="N28" s="78" t="s">
        <v>79</v>
      </c>
      <c r="O28" s="78" t="s">
        <v>79</v>
      </c>
      <c r="T28" s="109" t="s">
        <v>193</v>
      </c>
    </row>
    <row r="29" s="444" customFormat="true" ht="15" hidden="true" customHeight="true" outlineLevel="0" collapsed="false">
      <c r="A29" s="226" t="n">
        <v>11</v>
      </c>
      <c r="B29" s="142" t="s">
        <v>305</v>
      </c>
      <c r="C29" s="443"/>
      <c r="D29" s="443"/>
      <c r="E29" s="443"/>
      <c r="F29" s="443"/>
      <c r="G29" s="443"/>
      <c r="H29" s="443"/>
      <c r="J29" s="347"/>
      <c r="K29" s="445"/>
      <c r="L29" s="347"/>
      <c r="M29" s="446"/>
      <c r="N29" s="339"/>
      <c r="O29" s="339"/>
      <c r="Q29" s="326" t="s">
        <v>2230</v>
      </c>
      <c r="R29" s="326" t="s">
        <v>2230</v>
      </c>
      <c r="S29" s="326" t="s">
        <v>2230</v>
      </c>
      <c r="T29" s="326" t="s">
        <v>2230</v>
      </c>
      <c r="U29" s="326" t="s">
        <v>2230</v>
      </c>
      <c r="V29" s="326" t="s">
        <v>2230</v>
      </c>
    </row>
    <row r="30" s="450" customFormat="true" ht="15" hidden="true" customHeight="true" outlineLevel="0" collapsed="false">
      <c r="A30" s="236"/>
      <c r="B30" s="394"/>
      <c r="C30" s="395" t="s">
        <v>771</v>
      </c>
      <c r="D30" s="257"/>
      <c r="E30" s="257"/>
      <c r="F30" s="257"/>
      <c r="G30" s="257"/>
      <c r="H30" s="257"/>
      <c r="I30" s="395"/>
      <c r="J30" s="447"/>
      <c r="K30" s="448"/>
      <c r="L30" s="447"/>
      <c r="M30" s="449"/>
      <c r="N30" s="259"/>
      <c r="O30" s="259"/>
    </row>
    <row r="31" s="444" customFormat="true" ht="25.9" hidden="true" customHeight="true" outlineLevel="0" collapsed="false">
      <c r="A31" s="226" t="n">
        <v>12</v>
      </c>
      <c r="B31" s="172" t="s">
        <v>809</v>
      </c>
      <c r="C31" s="443"/>
      <c r="D31" s="443"/>
      <c r="E31" s="443"/>
      <c r="F31" s="443"/>
      <c r="G31" s="443"/>
      <c r="H31" s="443"/>
      <c r="J31" s="347"/>
      <c r="K31" s="445"/>
      <c r="L31" s="347"/>
      <c r="M31" s="446"/>
      <c r="N31" s="339"/>
      <c r="O31" s="339"/>
      <c r="Q31" s="326" t="s">
        <v>2230</v>
      </c>
      <c r="R31" s="326" t="s">
        <v>2230</v>
      </c>
      <c r="S31" s="326" t="s">
        <v>2230</v>
      </c>
      <c r="T31" s="326" t="s">
        <v>2230</v>
      </c>
      <c r="U31" s="326" t="s">
        <v>2230</v>
      </c>
      <c r="V31" s="326" t="s">
        <v>2230</v>
      </c>
    </row>
    <row r="32" s="450" customFormat="true" ht="27.75" hidden="true" customHeight="true" outlineLevel="0" collapsed="false">
      <c r="A32" s="236"/>
      <c r="B32" s="217"/>
      <c r="C32" s="395" t="s">
        <v>771</v>
      </c>
      <c r="D32" s="257"/>
      <c r="E32" s="257"/>
      <c r="F32" s="257"/>
      <c r="G32" s="257"/>
      <c r="H32" s="257"/>
      <c r="I32" s="395"/>
      <c r="J32" s="447"/>
      <c r="K32" s="448"/>
      <c r="L32" s="447"/>
      <c r="M32" s="449"/>
      <c r="N32" s="259"/>
      <c r="O32" s="259"/>
    </row>
    <row r="33" s="444" customFormat="true" ht="15" hidden="false" customHeight="true" outlineLevel="0" collapsed="false">
      <c r="A33" s="226" t="n">
        <v>13</v>
      </c>
      <c r="B33" s="172" t="s">
        <v>318</v>
      </c>
      <c r="C33" s="443"/>
      <c r="D33" s="443"/>
      <c r="E33" s="443"/>
      <c r="F33" s="443"/>
      <c r="G33" s="443"/>
      <c r="H33" s="443"/>
      <c r="I33" s="347"/>
      <c r="J33" s="347"/>
      <c r="K33" s="445"/>
      <c r="L33" s="347"/>
      <c r="M33" s="446"/>
      <c r="N33" s="339"/>
      <c r="O33" s="339"/>
      <c r="Q33" s="326" t="s">
        <v>2230</v>
      </c>
      <c r="R33" s="326" t="s">
        <v>2230</v>
      </c>
      <c r="S33" s="326" t="s">
        <v>2230</v>
      </c>
      <c r="T33" s="326" t="s">
        <v>2230</v>
      </c>
      <c r="U33" s="326" t="s">
        <v>2230</v>
      </c>
      <c r="V33" s="326" t="s">
        <v>2230</v>
      </c>
    </row>
    <row r="34" s="169" customFormat="true" ht="248.1" hidden="false" customHeight="true" outlineLevel="0" collapsed="false">
      <c r="A34" s="229" t="s">
        <v>851</v>
      </c>
      <c r="B34" s="155" t="s">
        <v>2030</v>
      </c>
      <c r="C34" s="85" t="s">
        <v>2031</v>
      </c>
      <c r="D34" s="85" t="s">
        <v>2032</v>
      </c>
      <c r="E34" s="85" t="s">
        <v>2033</v>
      </c>
      <c r="F34" s="85" t="s">
        <v>2034</v>
      </c>
      <c r="G34" s="85" t="s">
        <v>2035</v>
      </c>
      <c r="H34" s="85" t="s">
        <v>2036</v>
      </c>
      <c r="I34" s="232" t="s">
        <v>2037</v>
      </c>
      <c r="J34" s="238" t="s">
        <v>2038</v>
      </c>
      <c r="K34" s="238" t="s">
        <v>91</v>
      </c>
      <c r="L34" s="232" t="s">
        <v>2039</v>
      </c>
      <c r="M34" s="215" t="s">
        <v>2040</v>
      </c>
      <c r="N34" s="78" t="s">
        <v>2041</v>
      </c>
      <c r="O34" s="78" t="s">
        <v>77</v>
      </c>
      <c r="Q34" s="109" t="s">
        <v>193</v>
      </c>
      <c r="R34" s="109"/>
      <c r="S34" s="109" t="s">
        <v>193</v>
      </c>
    </row>
    <row r="35" s="166" customFormat="true" ht="15" hidden="false" customHeight="true" outlineLevel="0" collapsed="false">
      <c r="A35" s="250" t="n">
        <v>14</v>
      </c>
      <c r="B35" s="142" t="s">
        <v>319</v>
      </c>
      <c r="C35" s="180"/>
      <c r="D35" s="180"/>
      <c r="E35" s="180"/>
      <c r="F35" s="180"/>
      <c r="G35" s="180"/>
      <c r="H35" s="180"/>
      <c r="I35" s="360"/>
      <c r="J35" s="360"/>
      <c r="K35" s="441"/>
      <c r="L35" s="360"/>
      <c r="M35" s="206"/>
      <c r="N35" s="173"/>
      <c r="O35" s="173"/>
      <c r="Q35" s="326" t="s">
        <v>2230</v>
      </c>
      <c r="R35" s="326" t="s">
        <v>2230</v>
      </c>
      <c r="S35" s="326" t="s">
        <v>2230</v>
      </c>
      <c r="T35" s="326" t="s">
        <v>2230</v>
      </c>
      <c r="U35" s="326" t="s">
        <v>2230</v>
      </c>
      <c r="V35" s="326" t="s">
        <v>2230</v>
      </c>
    </row>
    <row r="36" s="169" customFormat="true" ht="191.25" hidden="false" customHeight="false" outlineLevel="0" collapsed="false">
      <c r="A36" s="229" t="s">
        <v>2042</v>
      </c>
      <c r="B36" s="155" t="s">
        <v>2043</v>
      </c>
      <c r="C36" s="85" t="s">
        <v>2044</v>
      </c>
      <c r="D36" s="85" t="s">
        <v>2045</v>
      </c>
      <c r="E36" s="85" t="s">
        <v>2046</v>
      </c>
      <c r="F36" s="85" t="s">
        <v>2047</v>
      </c>
      <c r="G36" s="85" t="s">
        <v>2048</v>
      </c>
      <c r="H36" s="85" t="s">
        <v>2049</v>
      </c>
      <c r="I36" s="232" t="s">
        <v>2050</v>
      </c>
      <c r="J36" s="232" t="s">
        <v>2051</v>
      </c>
      <c r="K36" s="238" t="s">
        <v>92</v>
      </c>
      <c r="L36" s="238" t="s">
        <v>2052</v>
      </c>
      <c r="M36" s="85"/>
      <c r="N36" s="78" t="s">
        <v>2053</v>
      </c>
      <c r="O36" s="78" t="s">
        <v>77</v>
      </c>
      <c r="Q36" s="169" t="s">
        <v>193</v>
      </c>
      <c r="S36" s="169" t="s">
        <v>193</v>
      </c>
      <c r="U36" s="169" t="s">
        <v>193</v>
      </c>
    </row>
    <row r="37" s="444" customFormat="true" ht="15" hidden="true" customHeight="true" outlineLevel="0" collapsed="false">
      <c r="A37" s="226" t="n">
        <v>15</v>
      </c>
      <c r="B37" s="172" t="s">
        <v>2054</v>
      </c>
      <c r="C37" s="443"/>
      <c r="D37" s="443"/>
      <c r="E37" s="443"/>
      <c r="F37" s="443"/>
      <c r="G37" s="443"/>
      <c r="H37" s="443"/>
      <c r="I37" s="347"/>
      <c r="J37" s="347"/>
      <c r="K37" s="445"/>
      <c r="L37" s="347"/>
      <c r="M37" s="446"/>
      <c r="N37" s="339"/>
      <c r="O37" s="339"/>
      <c r="Q37" s="326" t="s">
        <v>2230</v>
      </c>
      <c r="R37" s="326" t="s">
        <v>2230</v>
      </c>
      <c r="S37" s="326" t="s">
        <v>2230</v>
      </c>
      <c r="T37" s="326" t="s">
        <v>2230</v>
      </c>
      <c r="U37" s="326" t="s">
        <v>2230</v>
      </c>
      <c r="V37" s="326" t="s">
        <v>2230</v>
      </c>
    </row>
    <row r="38" s="169" customFormat="true" ht="165.75" hidden="true" customHeight="false" outlineLevel="0" collapsed="false">
      <c r="A38" s="229" t="s">
        <v>876</v>
      </c>
      <c r="B38" s="451" t="s">
        <v>2055</v>
      </c>
      <c r="C38" s="156" t="s">
        <v>2056</v>
      </c>
      <c r="D38" s="156" t="s">
        <v>2057</v>
      </c>
      <c r="E38" s="156" t="s">
        <v>2058</v>
      </c>
      <c r="F38" s="229" t="s">
        <v>2059</v>
      </c>
      <c r="G38" s="156" t="s">
        <v>2060</v>
      </c>
      <c r="H38" s="156" t="s">
        <v>2061</v>
      </c>
      <c r="I38" s="232" t="s">
        <v>2062</v>
      </c>
      <c r="J38" s="229" t="s">
        <v>2063</v>
      </c>
      <c r="K38" s="229" t="s">
        <v>88</v>
      </c>
      <c r="L38" s="238" t="s">
        <v>2064</v>
      </c>
      <c r="M38" s="204"/>
      <c r="N38" s="78" t="s">
        <v>69</v>
      </c>
      <c r="O38" s="78" t="s">
        <v>69</v>
      </c>
      <c r="U38" s="169" t="s">
        <v>193</v>
      </c>
    </row>
    <row r="39" s="169" customFormat="true" ht="118.5" hidden="true" customHeight="true" outlineLevel="0" collapsed="false">
      <c r="A39" s="229" t="s">
        <v>887</v>
      </c>
      <c r="B39" s="321" t="s">
        <v>2065</v>
      </c>
      <c r="C39" s="156" t="s">
        <v>2066</v>
      </c>
      <c r="D39" s="156" t="s">
        <v>2057</v>
      </c>
      <c r="E39" s="156" t="s">
        <v>2067</v>
      </c>
      <c r="F39" s="229" t="s">
        <v>2068</v>
      </c>
      <c r="G39" s="156" t="s">
        <v>2060</v>
      </c>
      <c r="H39" s="156" t="s">
        <v>2061</v>
      </c>
      <c r="I39" s="232" t="s">
        <v>2069</v>
      </c>
      <c r="J39" s="232" t="s">
        <v>2070</v>
      </c>
      <c r="K39" s="229" t="s">
        <v>88</v>
      </c>
      <c r="L39" s="238" t="s">
        <v>886</v>
      </c>
      <c r="M39" s="238" t="s">
        <v>2071</v>
      </c>
      <c r="N39" s="78" t="s">
        <v>80</v>
      </c>
      <c r="O39" s="78" t="s">
        <v>80</v>
      </c>
    </row>
    <row r="40" s="169" customFormat="true" ht="117" hidden="true" customHeight="true" outlineLevel="0" collapsed="false">
      <c r="A40" s="229" t="s">
        <v>895</v>
      </c>
      <c r="B40" s="452" t="s">
        <v>2072</v>
      </c>
      <c r="C40" s="156" t="s">
        <v>2066</v>
      </c>
      <c r="D40" s="156" t="s">
        <v>2057</v>
      </c>
      <c r="E40" s="156" t="s">
        <v>2067</v>
      </c>
      <c r="F40" s="229" t="s">
        <v>2073</v>
      </c>
      <c r="G40" s="156" t="s">
        <v>2060</v>
      </c>
      <c r="H40" s="156" t="s">
        <v>2061</v>
      </c>
      <c r="I40" s="232" t="s">
        <v>2069</v>
      </c>
      <c r="J40" s="232" t="s">
        <v>2070</v>
      </c>
      <c r="K40" s="229" t="s">
        <v>88</v>
      </c>
      <c r="L40" s="238" t="s">
        <v>886</v>
      </c>
      <c r="M40" s="204"/>
      <c r="N40" s="78" t="s">
        <v>80</v>
      </c>
      <c r="O40" s="78" t="s">
        <v>80</v>
      </c>
    </row>
    <row r="41" s="169" customFormat="true" ht="204" hidden="true" customHeight="false" outlineLevel="0" collapsed="false">
      <c r="A41" s="229" t="s">
        <v>903</v>
      </c>
      <c r="B41" s="452" t="s">
        <v>2074</v>
      </c>
      <c r="C41" s="156" t="s">
        <v>2066</v>
      </c>
      <c r="D41" s="156" t="s">
        <v>2057</v>
      </c>
      <c r="E41" s="156" t="s">
        <v>2067</v>
      </c>
      <c r="F41" s="229" t="s">
        <v>2075</v>
      </c>
      <c r="G41" s="156" t="s">
        <v>2060</v>
      </c>
      <c r="H41" s="156" t="s">
        <v>2061</v>
      </c>
      <c r="I41" s="232" t="s">
        <v>2069</v>
      </c>
      <c r="J41" s="232" t="s">
        <v>2070</v>
      </c>
      <c r="K41" s="229" t="s">
        <v>88</v>
      </c>
      <c r="L41" s="238" t="s">
        <v>886</v>
      </c>
      <c r="M41" s="204"/>
      <c r="N41" s="78" t="s">
        <v>80</v>
      </c>
      <c r="O41" s="78" t="s">
        <v>80</v>
      </c>
    </row>
    <row r="42" s="169" customFormat="true" ht="191.25" hidden="true" customHeight="false" outlineLevel="0" collapsed="false">
      <c r="A42" s="229" t="s">
        <v>909</v>
      </c>
      <c r="B42" s="154" t="s">
        <v>2076</v>
      </c>
      <c r="C42" s="156" t="s">
        <v>2077</v>
      </c>
      <c r="D42" s="156" t="s">
        <v>2057</v>
      </c>
      <c r="E42" s="156" t="s">
        <v>2078</v>
      </c>
      <c r="F42" s="156" t="s">
        <v>2079</v>
      </c>
      <c r="G42" s="156" t="s">
        <v>2060</v>
      </c>
      <c r="H42" s="156" t="s">
        <v>2061</v>
      </c>
      <c r="I42" s="298" t="s">
        <v>2080</v>
      </c>
      <c r="J42" s="232" t="s">
        <v>2063</v>
      </c>
      <c r="K42" s="232" t="s">
        <v>90</v>
      </c>
      <c r="L42" s="238" t="s">
        <v>2081</v>
      </c>
      <c r="M42" s="204"/>
      <c r="N42" s="78" t="s">
        <v>2082</v>
      </c>
      <c r="O42" s="78" t="s">
        <v>77</v>
      </c>
      <c r="V42" s="169" t="s">
        <v>193</v>
      </c>
    </row>
    <row r="43" s="169" customFormat="true" ht="191.25" hidden="true" customHeight="false" outlineLevel="0" collapsed="false">
      <c r="A43" s="229" t="s">
        <v>916</v>
      </c>
      <c r="B43" s="156" t="s">
        <v>2083</v>
      </c>
      <c r="C43" s="156" t="s">
        <v>2084</v>
      </c>
      <c r="D43" s="156" t="s">
        <v>2057</v>
      </c>
      <c r="E43" s="156" t="s">
        <v>2078</v>
      </c>
      <c r="F43" s="156" t="s">
        <v>2085</v>
      </c>
      <c r="G43" s="156" t="s">
        <v>2060</v>
      </c>
      <c r="H43" s="156" t="s">
        <v>2061</v>
      </c>
      <c r="I43" s="298" t="s">
        <v>2080</v>
      </c>
      <c r="J43" s="232" t="s">
        <v>2063</v>
      </c>
      <c r="K43" s="232" t="s">
        <v>90</v>
      </c>
      <c r="L43" s="238" t="s">
        <v>2086</v>
      </c>
      <c r="M43" s="204"/>
      <c r="N43" s="78" t="s">
        <v>2082</v>
      </c>
      <c r="O43" s="78" t="s">
        <v>77</v>
      </c>
      <c r="V43" s="169" t="s">
        <v>193</v>
      </c>
    </row>
    <row r="44" s="169" customFormat="true" ht="229.5" hidden="true" customHeight="false" outlineLevel="0" collapsed="false">
      <c r="A44" s="229" t="s">
        <v>923</v>
      </c>
      <c r="B44" s="229" t="s">
        <v>2087</v>
      </c>
      <c r="C44" s="229" t="s">
        <v>2088</v>
      </c>
      <c r="D44" s="229" t="s">
        <v>2089</v>
      </c>
      <c r="E44" s="229" t="s">
        <v>2090</v>
      </c>
      <c r="F44" s="453" t="s">
        <v>225</v>
      </c>
      <c r="G44" s="453" t="s">
        <v>2091</v>
      </c>
      <c r="H44" s="453" t="s">
        <v>2061</v>
      </c>
      <c r="I44" s="453" t="s">
        <v>2092</v>
      </c>
      <c r="J44" s="232" t="s">
        <v>2063</v>
      </c>
      <c r="K44" s="229" t="s">
        <v>88</v>
      </c>
      <c r="L44" s="238" t="s">
        <v>2064</v>
      </c>
      <c r="M44" s="204"/>
      <c r="N44" s="78" t="s">
        <v>85</v>
      </c>
      <c r="O44" s="78" t="s">
        <v>85</v>
      </c>
      <c r="U44" s="169" t="s">
        <v>193</v>
      </c>
    </row>
    <row r="45" s="169" customFormat="true" ht="140.25" hidden="true" customHeight="false" outlineLevel="0" collapsed="false">
      <c r="A45" s="229" t="s">
        <v>928</v>
      </c>
      <c r="B45" s="321" t="s">
        <v>2093</v>
      </c>
      <c r="C45" s="229" t="s">
        <v>2094</v>
      </c>
      <c r="D45" s="229" t="s">
        <v>2089</v>
      </c>
      <c r="E45" s="229" t="s">
        <v>2095</v>
      </c>
      <c r="F45" s="453" t="s">
        <v>2096</v>
      </c>
      <c r="G45" s="453" t="s">
        <v>2091</v>
      </c>
      <c r="H45" s="453" t="s">
        <v>2061</v>
      </c>
      <c r="I45" s="454" t="s">
        <v>2097</v>
      </c>
      <c r="J45" s="454" t="s">
        <v>2098</v>
      </c>
      <c r="K45" s="78" t="s">
        <v>89</v>
      </c>
      <c r="L45" s="238" t="s">
        <v>2099</v>
      </c>
      <c r="M45" s="85" t="s">
        <v>2071</v>
      </c>
      <c r="N45" s="78" t="s">
        <v>2100</v>
      </c>
      <c r="O45" s="78" t="s">
        <v>73</v>
      </c>
    </row>
    <row r="46" s="166" customFormat="true" ht="15" hidden="true" customHeight="true" outlineLevel="0" collapsed="false">
      <c r="A46" s="250" t="n">
        <v>16</v>
      </c>
      <c r="B46" s="384" t="s">
        <v>321</v>
      </c>
      <c r="C46" s="180"/>
      <c r="D46" s="180"/>
      <c r="E46" s="180"/>
      <c r="F46" s="180"/>
      <c r="G46" s="180"/>
      <c r="H46" s="180"/>
      <c r="I46" s="180"/>
      <c r="J46" s="360"/>
      <c r="K46" s="441"/>
      <c r="L46" s="360"/>
      <c r="M46" s="206"/>
      <c r="N46" s="173"/>
      <c r="O46" s="173"/>
      <c r="Q46" s="326" t="s">
        <v>2230</v>
      </c>
      <c r="R46" s="326" t="s">
        <v>2230</v>
      </c>
      <c r="S46" s="326" t="s">
        <v>2230</v>
      </c>
      <c r="T46" s="326" t="s">
        <v>2230</v>
      </c>
      <c r="U46" s="326" t="s">
        <v>2230</v>
      </c>
      <c r="V46" s="326" t="s">
        <v>2230</v>
      </c>
    </row>
    <row r="47" s="460" customFormat="true" ht="15" hidden="true" customHeight="true" outlineLevel="0" collapsed="false">
      <c r="A47" s="455"/>
      <c r="B47" s="354"/>
      <c r="C47" s="456" t="s">
        <v>95</v>
      </c>
      <c r="D47" s="240"/>
      <c r="E47" s="240"/>
      <c r="F47" s="240"/>
      <c r="G47" s="240"/>
      <c r="H47" s="240"/>
      <c r="I47" s="240"/>
      <c r="J47" s="457"/>
      <c r="K47" s="458"/>
      <c r="L47" s="457"/>
      <c r="M47" s="459"/>
      <c r="N47" s="356"/>
      <c r="O47" s="356"/>
    </row>
    <row r="48" s="462" customFormat="true" ht="15" hidden="true" customHeight="true" outlineLevel="0" collapsed="false">
      <c r="A48" s="376" t="s">
        <v>86</v>
      </c>
      <c r="B48" s="376" t="s">
        <v>322</v>
      </c>
      <c r="C48" s="461"/>
      <c r="D48" s="461"/>
      <c r="E48" s="461"/>
      <c r="F48" s="461"/>
      <c r="G48" s="461"/>
      <c r="H48" s="461"/>
      <c r="I48" s="461"/>
      <c r="J48" s="461"/>
      <c r="K48" s="461"/>
      <c r="L48" s="461"/>
      <c r="M48" s="461"/>
      <c r="N48" s="461"/>
      <c r="O48" s="461"/>
      <c r="P48" s="236"/>
    </row>
    <row r="49" s="463" customFormat="true" ht="15" hidden="true" customHeight="true" outlineLevel="0" collapsed="false">
      <c r="A49" s="180" t="n">
        <v>1</v>
      </c>
      <c r="B49" s="237" t="s">
        <v>956</v>
      </c>
      <c r="C49" s="225"/>
      <c r="D49" s="225"/>
      <c r="E49" s="225"/>
      <c r="F49" s="225"/>
      <c r="G49" s="225"/>
      <c r="H49" s="225"/>
      <c r="J49" s="225"/>
      <c r="K49" s="225"/>
      <c r="L49" s="225"/>
      <c r="M49" s="225"/>
      <c r="N49" s="225"/>
      <c r="O49" s="225"/>
      <c r="P49" s="464"/>
      <c r="Q49" s="326" t="s">
        <v>2230</v>
      </c>
      <c r="R49" s="326" t="s">
        <v>2230</v>
      </c>
      <c r="S49" s="326" t="s">
        <v>2230</v>
      </c>
      <c r="T49" s="326" t="s">
        <v>2230</v>
      </c>
      <c r="U49" s="326" t="s">
        <v>2230</v>
      </c>
      <c r="V49" s="326" t="s">
        <v>2230</v>
      </c>
    </row>
    <row r="50" s="462" customFormat="true" ht="15" hidden="true" customHeight="true" outlineLevel="0" collapsed="false">
      <c r="A50" s="85"/>
      <c r="B50" s="395"/>
      <c r="C50" s="257" t="s">
        <v>95</v>
      </c>
      <c r="D50" s="461"/>
      <c r="E50" s="461"/>
      <c r="F50" s="461"/>
      <c r="G50" s="461"/>
      <c r="H50" s="461"/>
      <c r="I50" s="85"/>
      <c r="J50" s="461"/>
      <c r="K50" s="461"/>
      <c r="L50" s="461"/>
      <c r="M50" s="461"/>
      <c r="N50" s="461"/>
      <c r="O50" s="461"/>
      <c r="P50" s="235"/>
    </row>
    <row r="51" s="463" customFormat="true" ht="15" hidden="false" customHeight="true" outlineLevel="0" collapsed="false">
      <c r="A51" s="180" t="n">
        <f aca="false">+A49+1</f>
        <v>2</v>
      </c>
      <c r="B51" s="142" t="s">
        <v>334</v>
      </c>
      <c r="C51" s="225"/>
      <c r="D51" s="225"/>
      <c r="E51" s="225"/>
      <c r="F51" s="225"/>
      <c r="G51" s="225"/>
      <c r="H51" s="225"/>
      <c r="I51" s="225"/>
      <c r="J51" s="225"/>
      <c r="K51" s="225"/>
      <c r="L51" s="225"/>
      <c r="M51" s="225"/>
      <c r="N51" s="225"/>
      <c r="O51" s="225"/>
      <c r="P51" s="464"/>
      <c r="Q51" s="326" t="s">
        <v>2230</v>
      </c>
      <c r="R51" s="326" t="s">
        <v>2230</v>
      </c>
      <c r="S51" s="326" t="s">
        <v>2230</v>
      </c>
      <c r="T51" s="326" t="s">
        <v>2230</v>
      </c>
      <c r="U51" s="326" t="s">
        <v>2230</v>
      </c>
      <c r="V51" s="326" t="s">
        <v>2230</v>
      </c>
    </row>
    <row r="52" s="462" customFormat="true" ht="282" hidden="false" customHeight="true" outlineLevel="0" collapsed="false">
      <c r="A52" s="236" t="s">
        <v>201</v>
      </c>
      <c r="B52" s="155" t="s">
        <v>2101</v>
      </c>
      <c r="C52" s="215" t="s">
        <v>2102</v>
      </c>
      <c r="D52" s="215" t="s">
        <v>2103</v>
      </c>
      <c r="E52" s="215" t="s">
        <v>2104</v>
      </c>
      <c r="F52" s="215" t="s">
        <v>2105</v>
      </c>
      <c r="G52" s="215" t="s">
        <v>2106</v>
      </c>
      <c r="H52" s="85" t="s">
        <v>2060</v>
      </c>
      <c r="I52" s="232" t="s">
        <v>2107</v>
      </c>
      <c r="J52" s="232" t="s">
        <v>2108</v>
      </c>
      <c r="K52" s="238" t="s">
        <v>91</v>
      </c>
      <c r="L52" s="232" t="s">
        <v>2109</v>
      </c>
      <c r="M52" s="85"/>
      <c r="N52" s="78" t="s">
        <v>2110</v>
      </c>
      <c r="O52" s="232" t="s">
        <v>77</v>
      </c>
      <c r="P52" s="235"/>
      <c r="Q52" s="462" t="s">
        <v>193</v>
      </c>
      <c r="U52" s="462" t="s">
        <v>193</v>
      </c>
      <c r="V52" s="462" t="s">
        <v>193</v>
      </c>
    </row>
    <row r="53" s="463" customFormat="true" ht="15" hidden="false" customHeight="true" outlineLevel="0" collapsed="false">
      <c r="A53" s="180" t="n">
        <v>3</v>
      </c>
      <c r="B53" s="264" t="s">
        <v>2231</v>
      </c>
      <c r="C53" s="225"/>
      <c r="D53" s="225"/>
      <c r="E53" s="225"/>
      <c r="F53" s="225"/>
      <c r="G53" s="225"/>
      <c r="H53" s="225"/>
      <c r="I53" s="225"/>
      <c r="J53" s="225"/>
      <c r="K53" s="225"/>
      <c r="L53" s="225"/>
      <c r="M53" s="225"/>
      <c r="N53" s="225"/>
      <c r="O53" s="225"/>
      <c r="P53" s="464"/>
      <c r="Q53" s="326" t="s">
        <v>2230</v>
      </c>
      <c r="R53" s="326" t="s">
        <v>2230</v>
      </c>
      <c r="S53" s="326" t="s">
        <v>2230</v>
      </c>
      <c r="T53" s="326" t="s">
        <v>2230</v>
      </c>
      <c r="U53" s="326" t="s">
        <v>2230</v>
      </c>
      <c r="V53" s="326" t="s">
        <v>2230</v>
      </c>
    </row>
    <row r="54" s="462" customFormat="true" ht="365.1" hidden="false" customHeight="true" outlineLevel="0" collapsed="false">
      <c r="A54" s="236" t="s">
        <v>21</v>
      </c>
      <c r="B54" s="155" t="s">
        <v>2111</v>
      </c>
      <c r="C54" s="215" t="s">
        <v>2112</v>
      </c>
      <c r="D54" s="215" t="s">
        <v>2113</v>
      </c>
      <c r="E54" s="215" t="s">
        <v>2114</v>
      </c>
      <c r="F54" s="215" t="s">
        <v>2115</v>
      </c>
      <c r="G54" s="215" t="s">
        <v>2116</v>
      </c>
      <c r="H54" s="85" t="s">
        <v>2016</v>
      </c>
      <c r="I54" s="232" t="s">
        <v>2117</v>
      </c>
      <c r="J54" s="232" t="s">
        <v>2118</v>
      </c>
      <c r="K54" s="238" t="s">
        <v>91</v>
      </c>
      <c r="L54" s="232"/>
      <c r="M54" s="85"/>
      <c r="N54" s="232" t="s">
        <v>2119</v>
      </c>
      <c r="O54" s="238" t="s">
        <v>83</v>
      </c>
      <c r="P54" s="235"/>
      <c r="Q54" s="462" t="s">
        <v>193</v>
      </c>
      <c r="U54" s="462" t="s">
        <v>193</v>
      </c>
      <c r="V54" s="462" t="s">
        <v>193</v>
      </c>
    </row>
    <row r="55" s="462" customFormat="true" ht="289.15" hidden="false" customHeight="true" outlineLevel="0" collapsed="false">
      <c r="A55" s="236" t="s">
        <v>25</v>
      </c>
      <c r="B55" s="155" t="s">
        <v>2120</v>
      </c>
      <c r="C55" s="215" t="s">
        <v>2121</v>
      </c>
      <c r="D55" s="215" t="s">
        <v>2113</v>
      </c>
      <c r="E55" s="215" t="s">
        <v>2122</v>
      </c>
      <c r="F55" s="215" t="s">
        <v>2123</v>
      </c>
      <c r="G55" s="215" t="s">
        <v>2123</v>
      </c>
      <c r="H55" s="85" t="s">
        <v>2016</v>
      </c>
      <c r="I55" s="232" t="s">
        <v>2124</v>
      </c>
      <c r="J55" s="232" t="s">
        <v>2125</v>
      </c>
      <c r="K55" s="232" t="s">
        <v>90</v>
      </c>
      <c r="L55" s="232" t="s">
        <v>2126</v>
      </c>
      <c r="M55" s="85"/>
      <c r="N55" s="232" t="s">
        <v>2127</v>
      </c>
      <c r="O55" s="461" t="s">
        <v>65</v>
      </c>
      <c r="P55" s="235"/>
      <c r="Q55" s="462" t="s">
        <v>193</v>
      </c>
      <c r="R55" s="462" t="s">
        <v>193</v>
      </c>
      <c r="S55" s="462" t="s">
        <v>193</v>
      </c>
    </row>
    <row r="56" s="462" customFormat="true" ht="99" hidden="false" customHeight="true" outlineLevel="0" collapsed="false">
      <c r="A56" s="236" t="s">
        <v>28</v>
      </c>
      <c r="B56" s="155" t="s">
        <v>2128</v>
      </c>
      <c r="C56" s="215" t="s">
        <v>2129</v>
      </c>
      <c r="D56" s="215" t="s">
        <v>2113</v>
      </c>
      <c r="E56" s="215" t="s">
        <v>2122</v>
      </c>
      <c r="F56" s="215" t="s">
        <v>2123</v>
      </c>
      <c r="G56" s="215" t="s">
        <v>2123</v>
      </c>
      <c r="H56" s="85" t="s">
        <v>2016</v>
      </c>
      <c r="I56" s="232" t="s">
        <v>2130</v>
      </c>
      <c r="J56" s="232" t="s">
        <v>2131</v>
      </c>
      <c r="K56" s="232" t="s">
        <v>90</v>
      </c>
      <c r="L56" s="232" t="s">
        <v>2126</v>
      </c>
      <c r="M56" s="85"/>
      <c r="N56" s="232" t="s">
        <v>2127</v>
      </c>
      <c r="O56" s="461" t="s">
        <v>65</v>
      </c>
      <c r="P56" s="235"/>
      <c r="Q56" s="462" t="s">
        <v>193</v>
      </c>
      <c r="R56" s="462" t="s">
        <v>193</v>
      </c>
      <c r="S56" s="462" t="s">
        <v>193</v>
      </c>
    </row>
    <row r="57" s="463" customFormat="true" ht="15" hidden="true" customHeight="true" outlineLevel="0" collapsed="false">
      <c r="A57" s="180" t="n">
        <f aca="false">+A53+1</f>
        <v>4</v>
      </c>
      <c r="B57" s="295" t="s">
        <v>359</v>
      </c>
      <c r="C57" s="225"/>
      <c r="D57" s="225"/>
      <c r="E57" s="225"/>
      <c r="F57" s="225"/>
      <c r="G57" s="225"/>
      <c r="H57" s="225"/>
      <c r="I57" s="180"/>
      <c r="J57" s="225"/>
      <c r="K57" s="225"/>
      <c r="L57" s="225"/>
      <c r="M57" s="225"/>
      <c r="N57" s="225"/>
      <c r="O57" s="225"/>
      <c r="P57" s="464"/>
      <c r="Q57" s="326" t="s">
        <v>2230</v>
      </c>
      <c r="R57" s="326" t="s">
        <v>2230</v>
      </c>
      <c r="S57" s="326" t="s">
        <v>2230</v>
      </c>
      <c r="T57" s="326" t="s">
        <v>2230</v>
      </c>
      <c r="U57" s="326" t="s">
        <v>2230</v>
      </c>
      <c r="V57" s="326" t="s">
        <v>2230</v>
      </c>
    </row>
    <row r="58" s="462" customFormat="true" ht="15" hidden="true" customHeight="true" outlineLevel="0" collapsed="false">
      <c r="A58" s="85"/>
      <c r="B58" s="400"/>
      <c r="C58" s="236" t="s">
        <v>95</v>
      </c>
      <c r="D58" s="461"/>
      <c r="E58" s="461"/>
      <c r="F58" s="461"/>
      <c r="G58" s="461"/>
      <c r="H58" s="461"/>
      <c r="I58" s="85"/>
      <c r="J58" s="461"/>
      <c r="K58" s="461"/>
      <c r="L58" s="461"/>
      <c r="M58" s="461"/>
      <c r="N58" s="461"/>
      <c r="O58" s="461"/>
      <c r="P58" s="235"/>
    </row>
    <row r="59" s="463" customFormat="true" ht="15" hidden="false" customHeight="true" outlineLevel="0" collapsed="false">
      <c r="A59" s="180" t="n">
        <f aca="false">+A57+1</f>
        <v>5</v>
      </c>
      <c r="B59" s="264" t="s">
        <v>2232</v>
      </c>
      <c r="C59" s="225"/>
      <c r="D59" s="225"/>
      <c r="E59" s="225"/>
      <c r="F59" s="225"/>
      <c r="G59" s="225"/>
      <c r="H59" s="225"/>
      <c r="I59" s="225"/>
      <c r="J59" s="225"/>
      <c r="K59" s="225"/>
      <c r="L59" s="225"/>
      <c r="M59" s="225"/>
      <c r="N59" s="225"/>
      <c r="O59" s="225"/>
      <c r="P59" s="464"/>
      <c r="Q59" s="326" t="s">
        <v>2230</v>
      </c>
      <c r="R59" s="326" t="s">
        <v>2230</v>
      </c>
      <c r="S59" s="326" t="s">
        <v>2230</v>
      </c>
      <c r="T59" s="326" t="s">
        <v>2230</v>
      </c>
      <c r="U59" s="326" t="s">
        <v>2230</v>
      </c>
      <c r="V59" s="326" t="s">
        <v>2230</v>
      </c>
    </row>
    <row r="60" s="462" customFormat="true" ht="139.15" hidden="false" customHeight="true" outlineLevel="0" collapsed="false">
      <c r="A60" s="236" t="s">
        <v>687</v>
      </c>
      <c r="B60" s="155" t="s">
        <v>2132</v>
      </c>
      <c r="C60" s="85" t="s">
        <v>2133</v>
      </c>
      <c r="D60" s="85" t="s">
        <v>2134</v>
      </c>
      <c r="E60" s="85" t="s">
        <v>2135</v>
      </c>
      <c r="F60" s="85" t="s">
        <v>2136</v>
      </c>
      <c r="G60" s="85" t="s">
        <v>2137</v>
      </c>
      <c r="H60" s="85" t="s">
        <v>2060</v>
      </c>
      <c r="I60" s="298" t="s">
        <v>2138</v>
      </c>
      <c r="J60" s="298" t="s">
        <v>2139</v>
      </c>
      <c r="K60" s="298" t="s">
        <v>91</v>
      </c>
      <c r="L60" s="298" t="s">
        <v>2140</v>
      </c>
      <c r="M60" s="203"/>
      <c r="N60" s="229" t="s">
        <v>2141</v>
      </c>
      <c r="O60" s="236" t="s">
        <v>69</v>
      </c>
      <c r="P60" s="235"/>
      <c r="Q60" s="462" t="s">
        <v>193</v>
      </c>
      <c r="U60" s="462" t="s">
        <v>193</v>
      </c>
    </row>
    <row r="61" s="462" customFormat="true" ht="121.15" hidden="false" customHeight="true" outlineLevel="0" collapsed="false">
      <c r="A61" s="236" t="s">
        <v>697</v>
      </c>
      <c r="B61" s="155" t="s">
        <v>2142</v>
      </c>
      <c r="C61" s="85" t="s">
        <v>2143</v>
      </c>
      <c r="D61" s="465" t="s">
        <v>2134</v>
      </c>
      <c r="E61" s="465" t="s">
        <v>2135</v>
      </c>
      <c r="F61" s="465" t="s">
        <v>2144</v>
      </c>
      <c r="G61" s="465" t="s">
        <v>2145</v>
      </c>
      <c r="H61" s="465" t="s">
        <v>2060</v>
      </c>
      <c r="I61" s="298" t="s">
        <v>2146</v>
      </c>
      <c r="J61" s="298"/>
      <c r="K61" s="298" t="s">
        <v>91</v>
      </c>
      <c r="L61" s="298" t="s">
        <v>2140</v>
      </c>
      <c r="M61" s="203"/>
      <c r="N61" s="238" t="s">
        <v>73</v>
      </c>
      <c r="O61" s="238" t="s">
        <v>73</v>
      </c>
      <c r="P61" s="235"/>
      <c r="Q61" s="462" t="s">
        <v>193</v>
      </c>
      <c r="U61" s="462" t="s">
        <v>193</v>
      </c>
    </row>
    <row r="62" s="462" customFormat="true" ht="138" hidden="false" customHeight="true" outlineLevel="0" collapsed="false">
      <c r="A62" s="236" t="s">
        <v>2147</v>
      </c>
      <c r="B62" s="466" t="s">
        <v>2148</v>
      </c>
      <c r="C62" s="467" t="s">
        <v>2149</v>
      </c>
      <c r="D62" s="467" t="s">
        <v>2134</v>
      </c>
      <c r="E62" s="467" t="s">
        <v>2150</v>
      </c>
      <c r="F62" s="467" t="s">
        <v>2151</v>
      </c>
      <c r="G62" s="467" t="s">
        <v>2152</v>
      </c>
      <c r="H62" s="467" t="s">
        <v>2060</v>
      </c>
      <c r="I62" s="298" t="s">
        <v>2138</v>
      </c>
      <c r="J62" s="298"/>
      <c r="K62" s="298" t="s">
        <v>91</v>
      </c>
      <c r="L62" s="298" t="s">
        <v>2153</v>
      </c>
      <c r="M62" s="203"/>
      <c r="N62" s="238" t="s">
        <v>73</v>
      </c>
      <c r="O62" s="238" t="s">
        <v>73</v>
      </c>
      <c r="P62" s="235"/>
      <c r="Q62" s="462" t="s">
        <v>193</v>
      </c>
    </row>
    <row r="63" s="462" customFormat="true" ht="63.75" hidden="false" customHeight="true" outlineLevel="0" collapsed="false">
      <c r="A63" s="236" t="s">
        <v>1120</v>
      </c>
      <c r="B63" s="321" t="s">
        <v>2154</v>
      </c>
      <c r="C63" s="229" t="s">
        <v>2155</v>
      </c>
      <c r="D63" s="229" t="s">
        <v>2156</v>
      </c>
      <c r="E63" s="229" t="s">
        <v>2157</v>
      </c>
      <c r="F63" s="229" t="s">
        <v>2158</v>
      </c>
      <c r="G63" s="229" t="s">
        <v>2159</v>
      </c>
      <c r="H63" s="229" t="s">
        <v>2060</v>
      </c>
      <c r="I63" s="298" t="s">
        <v>2138</v>
      </c>
      <c r="J63" s="298"/>
      <c r="K63" s="298" t="s">
        <v>91</v>
      </c>
      <c r="L63" s="298" t="s">
        <v>2160</v>
      </c>
      <c r="M63" s="203"/>
      <c r="N63" s="238" t="s">
        <v>73</v>
      </c>
      <c r="O63" s="238" t="s">
        <v>73</v>
      </c>
      <c r="P63" s="235"/>
      <c r="Q63" s="462" t="s">
        <v>193</v>
      </c>
    </row>
    <row r="64" s="462" customFormat="true" ht="103.15" hidden="false" customHeight="true" outlineLevel="0" collapsed="false">
      <c r="A64" s="236" t="s">
        <v>1126</v>
      </c>
      <c r="B64" s="321" t="s">
        <v>2161</v>
      </c>
      <c r="C64" s="229" t="s">
        <v>2155</v>
      </c>
      <c r="D64" s="229" t="s">
        <v>2156</v>
      </c>
      <c r="E64" s="229" t="s">
        <v>2162</v>
      </c>
      <c r="F64" s="229" t="s">
        <v>2163</v>
      </c>
      <c r="G64" s="229" t="s">
        <v>2164</v>
      </c>
      <c r="H64" s="229" t="s">
        <v>2060</v>
      </c>
      <c r="I64" s="298"/>
      <c r="J64" s="298"/>
      <c r="K64" s="298" t="s">
        <v>91</v>
      </c>
      <c r="L64" s="298" t="s">
        <v>2160</v>
      </c>
      <c r="M64" s="203"/>
      <c r="N64" s="238" t="s">
        <v>73</v>
      </c>
      <c r="O64" s="238" t="s">
        <v>73</v>
      </c>
      <c r="P64" s="235"/>
      <c r="Q64" s="462" t="s">
        <v>193</v>
      </c>
    </row>
    <row r="65" s="463" customFormat="true" ht="15" hidden="true" customHeight="true" outlineLevel="0" collapsed="false">
      <c r="A65" s="180" t="n">
        <f aca="false">+A59+1</f>
        <v>6</v>
      </c>
      <c r="B65" s="399" t="s">
        <v>1064</v>
      </c>
      <c r="C65" s="225"/>
      <c r="D65" s="225"/>
      <c r="E65" s="225"/>
      <c r="F65" s="225"/>
      <c r="G65" s="225"/>
      <c r="H65" s="225"/>
      <c r="J65" s="225"/>
      <c r="K65" s="225"/>
      <c r="L65" s="225"/>
      <c r="M65" s="225"/>
      <c r="N65" s="225"/>
      <c r="O65" s="225"/>
      <c r="P65" s="464"/>
      <c r="Q65" s="326" t="s">
        <v>2230</v>
      </c>
      <c r="R65" s="326" t="s">
        <v>2230</v>
      </c>
      <c r="S65" s="326" t="s">
        <v>2230</v>
      </c>
      <c r="T65" s="326" t="s">
        <v>2230</v>
      </c>
      <c r="U65" s="326" t="s">
        <v>2230</v>
      </c>
      <c r="V65" s="326" t="s">
        <v>2230</v>
      </c>
    </row>
    <row r="66" s="462" customFormat="true" ht="15" hidden="true" customHeight="true" outlineLevel="0" collapsed="false">
      <c r="A66" s="85"/>
      <c r="B66" s="400"/>
      <c r="C66" s="257" t="s">
        <v>95</v>
      </c>
      <c r="D66" s="461"/>
      <c r="E66" s="461"/>
      <c r="F66" s="461"/>
      <c r="G66" s="461"/>
      <c r="H66" s="461"/>
      <c r="I66" s="85"/>
      <c r="J66" s="461"/>
      <c r="K66" s="461"/>
      <c r="L66" s="461"/>
      <c r="M66" s="461"/>
      <c r="N66" s="461"/>
      <c r="O66" s="461"/>
      <c r="P66" s="235"/>
    </row>
    <row r="67" s="463" customFormat="true" ht="15" hidden="true" customHeight="true" outlineLevel="0" collapsed="false">
      <c r="A67" s="180" t="n">
        <f aca="false">+A65+1</f>
        <v>7</v>
      </c>
      <c r="B67" s="399" t="s">
        <v>1096</v>
      </c>
      <c r="C67" s="225"/>
      <c r="D67" s="225"/>
      <c r="E67" s="225"/>
      <c r="F67" s="225"/>
      <c r="G67" s="225"/>
      <c r="H67" s="225"/>
      <c r="I67" s="180"/>
      <c r="J67" s="225"/>
      <c r="K67" s="225"/>
      <c r="L67" s="225"/>
      <c r="M67" s="225"/>
      <c r="N67" s="225"/>
      <c r="O67" s="225"/>
      <c r="P67" s="464"/>
      <c r="Q67" s="326" t="s">
        <v>2230</v>
      </c>
      <c r="R67" s="326" t="s">
        <v>2230</v>
      </c>
      <c r="S67" s="326" t="s">
        <v>2230</v>
      </c>
      <c r="T67" s="326" t="s">
        <v>2230</v>
      </c>
      <c r="U67" s="326" t="s">
        <v>2230</v>
      </c>
      <c r="V67" s="326" t="s">
        <v>2230</v>
      </c>
    </row>
    <row r="68" s="462" customFormat="true" ht="15" hidden="true" customHeight="true" outlineLevel="0" collapsed="false">
      <c r="A68" s="85"/>
      <c r="B68" s="400"/>
      <c r="C68" s="257" t="s">
        <v>95</v>
      </c>
      <c r="D68" s="461"/>
      <c r="E68" s="461"/>
      <c r="F68" s="461"/>
      <c r="G68" s="461"/>
      <c r="H68" s="461"/>
      <c r="I68" s="85"/>
      <c r="J68" s="461"/>
      <c r="K68" s="461"/>
      <c r="L68" s="461"/>
      <c r="M68" s="461"/>
      <c r="N68" s="461"/>
      <c r="O68" s="461"/>
      <c r="P68" s="235"/>
    </row>
    <row r="69" s="463" customFormat="true" ht="15" hidden="true" customHeight="true" outlineLevel="0" collapsed="false">
      <c r="A69" s="180" t="n">
        <f aca="false">+A67+1</f>
        <v>8</v>
      </c>
      <c r="B69" s="399" t="s">
        <v>1208</v>
      </c>
      <c r="C69" s="225"/>
      <c r="D69" s="225"/>
      <c r="E69" s="225"/>
      <c r="F69" s="225"/>
      <c r="G69" s="225"/>
      <c r="H69" s="225"/>
      <c r="I69" s="180"/>
      <c r="J69" s="225"/>
      <c r="K69" s="225"/>
      <c r="L69" s="225"/>
      <c r="M69" s="225"/>
      <c r="N69" s="225"/>
      <c r="O69" s="225"/>
      <c r="P69" s="464"/>
      <c r="Q69" s="326" t="s">
        <v>2230</v>
      </c>
      <c r="R69" s="326" t="s">
        <v>2230</v>
      </c>
      <c r="S69" s="326" t="s">
        <v>2230</v>
      </c>
      <c r="T69" s="326" t="s">
        <v>2230</v>
      </c>
      <c r="U69" s="326" t="s">
        <v>2230</v>
      </c>
      <c r="V69" s="326" t="s">
        <v>2230</v>
      </c>
    </row>
    <row r="70" s="462" customFormat="true" ht="15" hidden="true" customHeight="true" outlineLevel="0" collapsed="false">
      <c r="A70" s="85"/>
      <c r="B70" s="400"/>
      <c r="C70" s="257" t="s">
        <v>95</v>
      </c>
      <c r="D70" s="461"/>
      <c r="E70" s="461"/>
      <c r="F70" s="461"/>
      <c r="G70" s="461"/>
      <c r="H70" s="461"/>
      <c r="I70" s="85"/>
      <c r="J70" s="461"/>
      <c r="K70" s="461"/>
      <c r="L70" s="461"/>
      <c r="M70" s="461"/>
      <c r="N70" s="461"/>
      <c r="O70" s="461"/>
      <c r="P70" s="235"/>
    </row>
    <row r="71" s="463" customFormat="true" ht="15" hidden="false" customHeight="true" outlineLevel="0" collapsed="false">
      <c r="A71" s="180" t="n">
        <f aca="false">+A69+1</f>
        <v>9</v>
      </c>
      <c r="B71" s="399" t="s">
        <v>1219</v>
      </c>
      <c r="C71" s="225"/>
      <c r="D71" s="225"/>
      <c r="E71" s="225"/>
      <c r="F71" s="225"/>
      <c r="G71" s="225"/>
      <c r="H71" s="225"/>
      <c r="I71" s="225"/>
      <c r="J71" s="225"/>
      <c r="K71" s="225"/>
      <c r="L71" s="225"/>
      <c r="M71" s="225"/>
      <c r="N71" s="225"/>
      <c r="O71" s="226"/>
      <c r="P71" s="464"/>
      <c r="Q71" s="326" t="s">
        <v>2230</v>
      </c>
      <c r="R71" s="326" t="s">
        <v>2230</v>
      </c>
      <c r="S71" s="326" t="s">
        <v>2230</v>
      </c>
      <c r="T71" s="326" t="s">
        <v>2230</v>
      </c>
      <c r="U71" s="326" t="s">
        <v>2230</v>
      </c>
      <c r="V71" s="326" t="s">
        <v>2230</v>
      </c>
    </row>
    <row r="72" s="462" customFormat="true" ht="168" hidden="false" customHeight="true" outlineLevel="0" collapsed="false">
      <c r="A72" s="236" t="s">
        <v>296</v>
      </c>
      <c r="B72" s="215" t="s">
        <v>2165</v>
      </c>
      <c r="C72" s="215" t="s">
        <v>2166</v>
      </c>
      <c r="D72" s="215" t="s">
        <v>1221</v>
      </c>
      <c r="E72" s="215" t="s">
        <v>2167</v>
      </c>
      <c r="F72" s="215" t="s">
        <v>2168</v>
      </c>
      <c r="G72" s="215" t="s">
        <v>2169</v>
      </c>
      <c r="H72" s="85" t="s">
        <v>2060</v>
      </c>
      <c r="I72" s="232" t="s">
        <v>2170</v>
      </c>
      <c r="J72" s="232" t="s">
        <v>2171</v>
      </c>
      <c r="K72" s="238" t="s">
        <v>91</v>
      </c>
      <c r="L72" s="232" t="s">
        <v>2153</v>
      </c>
      <c r="M72" s="85"/>
      <c r="N72" s="232" t="s">
        <v>2172</v>
      </c>
      <c r="O72" s="232" t="s">
        <v>77</v>
      </c>
      <c r="P72" s="235"/>
      <c r="Q72" s="462" t="s">
        <v>193</v>
      </c>
    </row>
    <row r="73" s="462" customFormat="true" ht="211.15" hidden="false" customHeight="true" outlineLevel="0" collapsed="false">
      <c r="A73" s="236" t="s">
        <v>1229</v>
      </c>
      <c r="B73" s="400" t="s">
        <v>2173</v>
      </c>
      <c r="C73" s="85" t="s">
        <v>2174</v>
      </c>
      <c r="D73" s="85" t="s">
        <v>1221</v>
      </c>
      <c r="E73" s="85" t="s">
        <v>2175</v>
      </c>
      <c r="F73" s="85" t="s">
        <v>2176</v>
      </c>
      <c r="G73" s="85" t="s">
        <v>2177</v>
      </c>
      <c r="H73" s="85" t="s">
        <v>2016</v>
      </c>
      <c r="I73" s="232" t="s">
        <v>2178</v>
      </c>
      <c r="J73" s="161" t="s">
        <v>2179</v>
      </c>
      <c r="K73" s="78" t="s">
        <v>92</v>
      </c>
      <c r="L73" s="232"/>
      <c r="M73" s="85"/>
      <c r="N73" s="232" t="s">
        <v>80</v>
      </c>
      <c r="O73" s="232" t="s">
        <v>80</v>
      </c>
      <c r="P73" s="235"/>
      <c r="Q73" s="462" t="s">
        <v>193</v>
      </c>
      <c r="S73" s="462" t="s">
        <v>193</v>
      </c>
      <c r="U73" s="462" t="s">
        <v>193</v>
      </c>
    </row>
    <row r="74" s="463" customFormat="true" ht="15" hidden="false" customHeight="true" outlineLevel="0" collapsed="false">
      <c r="A74" s="180" t="n">
        <f aca="false">+A71+1</f>
        <v>10</v>
      </c>
      <c r="B74" s="399" t="s">
        <v>1239</v>
      </c>
      <c r="C74" s="225"/>
      <c r="D74" s="225"/>
      <c r="E74" s="225"/>
      <c r="F74" s="225"/>
      <c r="G74" s="225"/>
      <c r="H74" s="225"/>
      <c r="I74" s="225"/>
      <c r="J74" s="225"/>
      <c r="K74" s="225"/>
      <c r="L74" s="225"/>
      <c r="M74" s="225"/>
      <c r="N74" s="225"/>
      <c r="O74" s="225"/>
      <c r="P74" s="464"/>
      <c r="Q74" s="326" t="s">
        <v>2230</v>
      </c>
      <c r="R74" s="326" t="s">
        <v>2230</v>
      </c>
      <c r="S74" s="326" t="s">
        <v>2230</v>
      </c>
      <c r="T74" s="326" t="s">
        <v>2230</v>
      </c>
      <c r="U74" s="326" t="s">
        <v>2230</v>
      </c>
      <c r="V74" s="326" t="s">
        <v>2230</v>
      </c>
    </row>
    <row r="75" s="462" customFormat="true" ht="186.75" hidden="true" customHeight="true" outlineLevel="0" collapsed="false">
      <c r="A75" s="236" t="s">
        <v>483</v>
      </c>
      <c r="B75" s="155" t="s">
        <v>2181</v>
      </c>
      <c r="C75" s="85" t="s">
        <v>2182</v>
      </c>
      <c r="D75" s="85" t="s">
        <v>1241</v>
      </c>
      <c r="E75" s="85" t="s">
        <v>2183</v>
      </c>
      <c r="F75" s="85" t="s">
        <v>2184</v>
      </c>
      <c r="G75" s="85" t="s">
        <v>1092</v>
      </c>
      <c r="H75" s="85" t="s">
        <v>2016</v>
      </c>
      <c r="I75" s="232" t="s">
        <v>2185</v>
      </c>
      <c r="J75" s="232" t="s">
        <v>2186</v>
      </c>
      <c r="K75" s="232" t="s">
        <v>90</v>
      </c>
      <c r="L75" s="232"/>
      <c r="M75" s="85"/>
      <c r="N75" s="232" t="s">
        <v>2127</v>
      </c>
      <c r="O75" s="461" t="s">
        <v>65</v>
      </c>
      <c r="P75" s="235"/>
    </row>
    <row r="76" s="462" customFormat="true" ht="142.15" hidden="false" customHeight="true" outlineLevel="0" collapsed="false">
      <c r="A76" s="236" t="s">
        <v>490</v>
      </c>
      <c r="B76" s="155" t="s">
        <v>2187</v>
      </c>
      <c r="C76" s="85" t="s">
        <v>2188</v>
      </c>
      <c r="D76" s="85" t="s">
        <v>1241</v>
      </c>
      <c r="E76" s="85" t="s">
        <v>2189</v>
      </c>
      <c r="F76" s="85" t="s">
        <v>2190</v>
      </c>
      <c r="G76" s="85" t="s">
        <v>1092</v>
      </c>
      <c r="H76" s="85" t="s">
        <v>2016</v>
      </c>
      <c r="I76" s="232" t="s">
        <v>2185</v>
      </c>
      <c r="J76" s="232" t="s">
        <v>2186</v>
      </c>
      <c r="K76" s="232" t="s">
        <v>90</v>
      </c>
      <c r="L76" s="232"/>
      <c r="M76" s="85"/>
      <c r="N76" s="232" t="s">
        <v>2127</v>
      </c>
      <c r="O76" s="461" t="s">
        <v>65</v>
      </c>
      <c r="P76" s="235"/>
      <c r="Q76" s="462" t="s">
        <v>193</v>
      </c>
      <c r="S76" s="462" t="s">
        <v>193</v>
      </c>
      <c r="U76" s="462" t="s">
        <v>193</v>
      </c>
      <c r="V76" s="462" t="s">
        <v>193</v>
      </c>
    </row>
    <row r="77" s="463" customFormat="true" ht="15" hidden="true" customHeight="true" outlineLevel="0" collapsed="false">
      <c r="A77" s="180" t="n">
        <f aca="false">+A74+1</f>
        <v>11</v>
      </c>
      <c r="B77" s="399" t="s">
        <v>1249</v>
      </c>
      <c r="C77" s="225"/>
      <c r="D77" s="225"/>
      <c r="E77" s="225"/>
      <c r="F77" s="225"/>
      <c r="G77" s="225"/>
      <c r="H77" s="225"/>
      <c r="I77" s="225"/>
      <c r="J77" s="225"/>
      <c r="K77" s="225"/>
      <c r="L77" s="225"/>
      <c r="M77" s="225"/>
      <c r="N77" s="225"/>
      <c r="O77" s="225"/>
      <c r="P77" s="464"/>
      <c r="Q77" s="326" t="s">
        <v>2230</v>
      </c>
      <c r="R77" s="326" t="s">
        <v>2230</v>
      </c>
      <c r="S77" s="326" t="s">
        <v>2230</v>
      </c>
      <c r="T77" s="326" t="s">
        <v>2230</v>
      </c>
      <c r="U77" s="326" t="s">
        <v>2230</v>
      </c>
      <c r="V77" s="326" t="s">
        <v>2230</v>
      </c>
    </row>
    <row r="78" s="462" customFormat="true" ht="15" hidden="true" customHeight="true" outlineLevel="0" collapsed="false">
      <c r="A78" s="85"/>
      <c r="B78" s="400"/>
      <c r="C78" s="236" t="s">
        <v>2191</v>
      </c>
      <c r="D78" s="461"/>
      <c r="E78" s="461"/>
      <c r="F78" s="461"/>
      <c r="G78" s="461"/>
      <c r="H78" s="461"/>
      <c r="I78" s="461"/>
      <c r="J78" s="461"/>
      <c r="K78" s="461"/>
      <c r="L78" s="461"/>
      <c r="M78" s="461"/>
      <c r="N78" s="461"/>
      <c r="O78" s="461"/>
      <c r="P78" s="235"/>
    </row>
    <row r="79" s="463" customFormat="true" ht="15" hidden="true" customHeight="true" outlineLevel="0" collapsed="false">
      <c r="A79" s="180" t="n">
        <v>12</v>
      </c>
      <c r="B79" s="399" t="s">
        <v>1250</v>
      </c>
      <c r="C79" s="225"/>
      <c r="D79" s="225"/>
      <c r="E79" s="225"/>
      <c r="F79" s="225"/>
      <c r="G79" s="225"/>
      <c r="H79" s="225"/>
      <c r="I79" s="225"/>
      <c r="J79" s="225"/>
      <c r="K79" s="225"/>
      <c r="L79" s="225"/>
      <c r="M79" s="225"/>
      <c r="N79" s="225"/>
      <c r="O79" s="225"/>
      <c r="P79" s="464"/>
      <c r="Q79" s="326" t="s">
        <v>2230</v>
      </c>
      <c r="R79" s="326" t="s">
        <v>2230</v>
      </c>
      <c r="S79" s="326" t="s">
        <v>2230</v>
      </c>
      <c r="T79" s="326" t="s">
        <v>2230</v>
      </c>
      <c r="U79" s="326" t="s">
        <v>2230</v>
      </c>
      <c r="V79" s="326" t="s">
        <v>2230</v>
      </c>
    </row>
    <row r="80" s="462" customFormat="true" ht="15" hidden="true" customHeight="true" outlineLevel="0" collapsed="false">
      <c r="A80" s="85"/>
      <c r="B80" s="400"/>
      <c r="C80" s="236" t="s">
        <v>2191</v>
      </c>
      <c r="D80" s="461"/>
      <c r="E80" s="461"/>
      <c r="F80" s="461"/>
      <c r="G80" s="461"/>
      <c r="H80" s="461"/>
      <c r="I80" s="461"/>
      <c r="J80" s="461"/>
      <c r="K80" s="461"/>
      <c r="L80" s="461"/>
      <c r="M80" s="461"/>
      <c r="N80" s="461"/>
      <c r="O80" s="461"/>
      <c r="P80" s="235"/>
    </row>
    <row r="81" s="463" customFormat="true" ht="15" hidden="true" customHeight="true" outlineLevel="0" collapsed="false">
      <c r="A81" s="180" t="n">
        <v>13</v>
      </c>
      <c r="B81" s="399" t="s">
        <v>542</v>
      </c>
      <c r="C81" s="225"/>
      <c r="D81" s="225"/>
      <c r="E81" s="225"/>
      <c r="F81" s="225"/>
      <c r="G81" s="225"/>
      <c r="H81" s="225"/>
      <c r="I81" s="225"/>
      <c r="J81" s="225"/>
      <c r="K81" s="225"/>
      <c r="L81" s="225"/>
      <c r="M81" s="225"/>
      <c r="N81" s="225"/>
      <c r="O81" s="225"/>
      <c r="P81" s="464"/>
      <c r="Q81" s="326" t="s">
        <v>2230</v>
      </c>
      <c r="R81" s="326" t="s">
        <v>2230</v>
      </c>
      <c r="S81" s="326" t="s">
        <v>2230</v>
      </c>
      <c r="T81" s="326" t="s">
        <v>2230</v>
      </c>
      <c r="U81" s="326" t="s">
        <v>2230</v>
      </c>
      <c r="V81" s="326" t="s">
        <v>2230</v>
      </c>
    </row>
    <row r="82" s="462" customFormat="true" ht="15" hidden="true" customHeight="true" outlineLevel="0" collapsed="false">
      <c r="A82" s="85"/>
      <c r="B82" s="400"/>
      <c r="C82" s="236" t="s">
        <v>2191</v>
      </c>
      <c r="D82" s="461"/>
      <c r="E82" s="461"/>
      <c r="F82" s="461"/>
      <c r="G82" s="461"/>
      <c r="H82" s="461"/>
      <c r="I82" s="461"/>
      <c r="J82" s="461"/>
      <c r="K82" s="461"/>
      <c r="L82" s="461"/>
      <c r="M82" s="461"/>
      <c r="N82" s="461"/>
      <c r="O82" s="461"/>
      <c r="P82" s="235"/>
    </row>
    <row r="83" s="462" customFormat="true" ht="15" hidden="true" customHeight="true" outlineLevel="0" collapsed="false">
      <c r="A83" s="376" t="s">
        <v>543</v>
      </c>
      <c r="B83" s="376" t="s">
        <v>544</v>
      </c>
      <c r="C83" s="461"/>
      <c r="D83" s="461"/>
      <c r="E83" s="461"/>
      <c r="F83" s="461"/>
      <c r="G83" s="461"/>
      <c r="H83" s="461"/>
      <c r="I83" s="461"/>
      <c r="J83" s="461"/>
      <c r="K83" s="461"/>
      <c r="L83" s="461"/>
      <c r="M83" s="461"/>
      <c r="N83" s="461"/>
      <c r="O83" s="461"/>
      <c r="P83" s="236"/>
    </row>
    <row r="84" s="469" customFormat="true" ht="15" hidden="true" customHeight="true" outlineLevel="0" collapsed="false">
      <c r="A84" s="468" t="n">
        <v>1</v>
      </c>
      <c r="B84" s="323" t="s">
        <v>1291</v>
      </c>
      <c r="C84" s="324"/>
      <c r="D84" s="324"/>
      <c r="E84" s="324"/>
      <c r="F84" s="324"/>
      <c r="G84" s="324"/>
      <c r="H84" s="324"/>
      <c r="I84" s="324"/>
      <c r="J84" s="324"/>
      <c r="K84" s="324"/>
      <c r="L84" s="324"/>
      <c r="M84" s="325"/>
      <c r="Q84" s="326" t="s">
        <v>2230</v>
      </c>
      <c r="R84" s="326" t="s">
        <v>2230</v>
      </c>
      <c r="S84" s="326" t="s">
        <v>2230</v>
      </c>
      <c r="T84" s="326" t="s">
        <v>2230</v>
      </c>
      <c r="U84" s="326" t="s">
        <v>2230</v>
      </c>
      <c r="V84" s="326" t="s">
        <v>2230</v>
      </c>
    </row>
    <row r="85" s="110" customFormat="true" ht="157.5" hidden="true" customHeight="true" outlineLevel="0" collapsed="false">
      <c r="A85" s="236" t="n">
        <v>1</v>
      </c>
      <c r="B85" s="184" t="s">
        <v>2192</v>
      </c>
      <c r="C85" s="184" t="s">
        <v>2193</v>
      </c>
      <c r="D85" s="184" t="s">
        <v>2194</v>
      </c>
      <c r="E85" s="184" t="s">
        <v>2195</v>
      </c>
      <c r="F85" s="327"/>
      <c r="G85" s="184" t="s">
        <v>2196</v>
      </c>
      <c r="H85" s="85" t="s">
        <v>2060</v>
      </c>
      <c r="I85" s="155" t="s">
        <v>2197</v>
      </c>
      <c r="J85" s="78" t="s">
        <v>2198</v>
      </c>
      <c r="K85" s="78" t="s">
        <v>92</v>
      </c>
      <c r="L85" s="78"/>
      <c r="M85" s="327"/>
      <c r="N85" s="78" t="s">
        <v>77</v>
      </c>
      <c r="O85" s="78" t="s">
        <v>77</v>
      </c>
      <c r="S85" s="110" t="s">
        <v>193</v>
      </c>
      <c r="U85" s="110" t="s">
        <v>193</v>
      </c>
      <c r="V85" s="110" t="s">
        <v>193</v>
      </c>
    </row>
    <row r="86" s="472" customFormat="true" ht="15" hidden="false" customHeight="true" outlineLevel="0" collapsed="false">
      <c r="A86" s="150" t="n">
        <v>2</v>
      </c>
      <c r="B86" s="323" t="s">
        <v>2199</v>
      </c>
      <c r="C86" s="324"/>
      <c r="D86" s="324"/>
      <c r="E86" s="324"/>
      <c r="F86" s="324"/>
      <c r="G86" s="324"/>
      <c r="H86" s="324"/>
      <c r="I86" s="325"/>
      <c r="J86" s="150"/>
      <c r="K86" s="470"/>
      <c r="L86" s="470"/>
      <c r="M86" s="471"/>
      <c r="Q86" s="326" t="s">
        <v>2230</v>
      </c>
      <c r="R86" s="326" t="s">
        <v>2230</v>
      </c>
      <c r="S86" s="326" t="s">
        <v>2230</v>
      </c>
      <c r="T86" s="326" t="s">
        <v>2230</v>
      </c>
      <c r="U86" s="326" t="s">
        <v>2230</v>
      </c>
      <c r="V86" s="326" t="s">
        <v>2230</v>
      </c>
    </row>
    <row r="87" s="473" customFormat="true" ht="387" hidden="false" customHeight="true" outlineLevel="0" collapsed="false">
      <c r="A87" s="85" t="n">
        <v>1</v>
      </c>
      <c r="B87" s="85" t="s">
        <v>2200</v>
      </c>
      <c r="C87" s="85" t="s">
        <v>2201</v>
      </c>
      <c r="D87" s="85" t="s">
        <v>2202</v>
      </c>
      <c r="E87" s="85" t="s">
        <v>2203</v>
      </c>
      <c r="F87" s="85" t="s">
        <v>2204</v>
      </c>
      <c r="G87" s="85" t="s">
        <v>2205</v>
      </c>
      <c r="H87" s="85" t="s">
        <v>2016</v>
      </c>
      <c r="I87" s="298" t="s">
        <v>2206</v>
      </c>
      <c r="J87" s="85" t="s">
        <v>2207</v>
      </c>
      <c r="K87" s="78" t="s">
        <v>89</v>
      </c>
      <c r="L87" s="298"/>
      <c r="M87" s="204"/>
      <c r="N87" s="78" t="s">
        <v>77</v>
      </c>
      <c r="O87" s="78" t="s">
        <v>77</v>
      </c>
      <c r="Q87" s="474" t="s">
        <v>193</v>
      </c>
      <c r="R87" s="474" t="s">
        <v>193</v>
      </c>
    </row>
    <row r="88" s="473" customFormat="true" ht="229.5" hidden="true" customHeight="false" outlineLevel="0" collapsed="false">
      <c r="A88" s="85"/>
      <c r="B88" s="85"/>
      <c r="C88" s="85"/>
      <c r="D88" s="85"/>
      <c r="E88" s="85"/>
      <c r="F88" s="85"/>
      <c r="G88" s="85"/>
      <c r="H88" s="85"/>
      <c r="I88" s="298" t="s">
        <v>2208</v>
      </c>
      <c r="J88" s="85"/>
      <c r="K88" s="298"/>
      <c r="L88" s="298"/>
      <c r="M88" s="204"/>
    </row>
    <row r="89" s="166" customFormat="true" ht="15" hidden="false" customHeight="true" outlineLevel="0" collapsed="false">
      <c r="A89" s="150" t="n">
        <v>3</v>
      </c>
      <c r="B89" s="264" t="s">
        <v>2209</v>
      </c>
      <c r="C89" s="150"/>
      <c r="D89" s="475"/>
      <c r="E89" s="475"/>
      <c r="F89" s="475"/>
      <c r="G89" s="475"/>
      <c r="H89" s="475"/>
      <c r="I89" s="475"/>
      <c r="J89" s="360"/>
      <c r="K89" s="360"/>
      <c r="L89" s="360"/>
      <c r="M89" s="206"/>
      <c r="Q89" s="326" t="s">
        <v>2230</v>
      </c>
      <c r="R89" s="326" t="s">
        <v>2230</v>
      </c>
      <c r="S89" s="326" t="s">
        <v>2230</v>
      </c>
      <c r="T89" s="326" t="s">
        <v>2230</v>
      </c>
      <c r="U89" s="326" t="s">
        <v>2230</v>
      </c>
      <c r="V89" s="326" t="s">
        <v>2230</v>
      </c>
    </row>
    <row r="90" s="169" customFormat="true" ht="260.1" hidden="false" customHeight="true" outlineLevel="0" collapsed="false">
      <c r="A90" s="236" t="n">
        <v>1</v>
      </c>
      <c r="B90" s="156" t="s">
        <v>2210</v>
      </c>
      <c r="C90" s="156" t="s">
        <v>1602</v>
      </c>
      <c r="D90" s="156" t="s">
        <v>2211</v>
      </c>
      <c r="E90" s="476" t="s">
        <v>2212</v>
      </c>
      <c r="F90" s="476" t="s">
        <v>2213</v>
      </c>
      <c r="G90" s="156" t="s">
        <v>2214</v>
      </c>
      <c r="H90" s="156" t="s">
        <v>2060</v>
      </c>
      <c r="I90" s="477" t="s">
        <v>2215</v>
      </c>
      <c r="J90" s="477" t="s">
        <v>2216</v>
      </c>
      <c r="K90" s="78" t="s">
        <v>91</v>
      </c>
      <c r="L90" s="182" t="s">
        <v>2217</v>
      </c>
      <c r="M90" s="204"/>
      <c r="N90" s="78" t="s">
        <v>77</v>
      </c>
      <c r="O90" s="78" t="s">
        <v>77</v>
      </c>
      <c r="Q90" s="109" t="s">
        <v>193</v>
      </c>
    </row>
    <row r="91" s="169" customFormat="true" ht="409.15" hidden="true" customHeight="true" outlineLevel="0" collapsed="false">
      <c r="A91" s="236" t="n">
        <v>2</v>
      </c>
      <c r="B91" s="156" t="s">
        <v>2218</v>
      </c>
      <c r="C91" s="156" t="s">
        <v>2219</v>
      </c>
      <c r="D91" s="156" t="s">
        <v>2220</v>
      </c>
      <c r="E91" s="476" t="s">
        <v>2221</v>
      </c>
      <c r="F91" s="476" t="s">
        <v>2222</v>
      </c>
      <c r="G91" s="156" t="s">
        <v>2223</v>
      </c>
      <c r="H91" s="156" t="s">
        <v>2060</v>
      </c>
      <c r="I91" s="477" t="s">
        <v>2224</v>
      </c>
      <c r="J91" s="477" t="s">
        <v>2225</v>
      </c>
      <c r="K91" s="78" t="s">
        <v>91</v>
      </c>
      <c r="L91" s="476" t="s">
        <v>2226</v>
      </c>
      <c r="M91" s="204"/>
      <c r="N91" s="78" t="s">
        <v>77</v>
      </c>
      <c r="O91" s="78" t="s">
        <v>77</v>
      </c>
      <c r="U91" s="109" t="s">
        <v>193</v>
      </c>
      <c r="V91" s="109" t="s">
        <v>193</v>
      </c>
    </row>
    <row r="92" s="122" customFormat="true" ht="13.5" hidden="true" customHeight="false" outlineLevel="0" collapsed="false">
      <c r="A92" s="376" t="s">
        <v>186</v>
      </c>
      <c r="B92" s="376" t="s">
        <v>653</v>
      </c>
      <c r="C92" s="376"/>
      <c r="D92" s="376"/>
      <c r="E92" s="376"/>
      <c r="F92" s="376"/>
      <c r="G92" s="376"/>
      <c r="H92" s="431"/>
      <c r="I92" s="480"/>
      <c r="J92" s="376"/>
      <c r="K92" s="376"/>
      <c r="L92" s="376"/>
      <c r="M92" s="376"/>
      <c r="N92" s="376"/>
      <c r="O92" s="118"/>
      <c r="P92" s="118"/>
    </row>
    <row r="93" s="491" customFormat="true" ht="15" hidden="true" customHeight="true" outlineLevel="0" collapsed="false">
      <c r="A93" s="488" t="n">
        <v>1</v>
      </c>
      <c r="B93" s="489" t="s">
        <v>1970</v>
      </c>
      <c r="C93" s="174"/>
      <c r="D93" s="173"/>
      <c r="E93" s="174"/>
      <c r="F93" s="174"/>
      <c r="G93" s="173"/>
      <c r="H93" s="335"/>
      <c r="I93" s="180" t="s">
        <v>634</v>
      </c>
      <c r="J93" s="360"/>
      <c r="K93" s="180"/>
      <c r="L93" s="360"/>
      <c r="M93" s="360"/>
      <c r="N93" s="206"/>
      <c r="O93" s="360"/>
      <c r="P93" s="490"/>
      <c r="Q93" s="326" t="s">
        <v>2230</v>
      </c>
      <c r="R93" s="326" t="s">
        <v>2230</v>
      </c>
      <c r="S93" s="326" t="s">
        <v>2230</v>
      </c>
      <c r="T93" s="326" t="s">
        <v>2230</v>
      </c>
      <c r="U93" s="326" t="s">
        <v>2230</v>
      </c>
      <c r="V93" s="326" t="s">
        <v>2230</v>
      </c>
    </row>
    <row r="94" s="478" customFormat="true" ht="15" hidden="true" customHeight="true" outlineLevel="0" collapsed="false">
      <c r="A94" s="481"/>
      <c r="B94" s="482"/>
      <c r="C94" s="492" t="s">
        <v>2233</v>
      </c>
      <c r="D94" s="78"/>
      <c r="E94" s="155"/>
      <c r="F94" s="155"/>
      <c r="G94" s="78"/>
      <c r="H94" s="231"/>
      <c r="I94" s="85"/>
      <c r="J94" s="298"/>
      <c r="K94" s="85"/>
      <c r="L94" s="298"/>
      <c r="M94" s="298"/>
      <c r="N94" s="204"/>
      <c r="O94" s="298"/>
      <c r="P94" s="483"/>
      <c r="Q94" s="483"/>
    </row>
    <row r="95" s="491" customFormat="true" ht="15" hidden="true" customHeight="true" outlineLevel="0" collapsed="false">
      <c r="A95" s="488" t="n">
        <v>2</v>
      </c>
      <c r="B95" s="489" t="s">
        <v>1971</v>
      </c>
      <c r="C95" s="174"/>
      <c r="D95" s="173"/>
      <c r="E95" s="174"/>
      <c r="F95" s="174"/>
      <c r="G95" s="173"/>
      <c r="H95" s="335"/>
      <c r="I95" s="180"/>
      <c r="J95" s="360"/>
      <c r="K95" s="180"/>
      <c r="L95" s="360"/>
      <c r="M95" s="360"/>
      <c r="N95" s="206"/>
      <c r="O95" s="360"/>
      <c r="P95" s="490"/>
      <c r="Q95" s="326" t="s">
        <v>2230</v>
      </c>
      <c r="R95" s="326" t="s">
        <v>2230</v>
      </c>
      <c r="S95" s="326" t="s">
        <v>2230</v>
      </c>
      <c r="T95" s="326" t="s">
        <v>2230</v>
      </c>
      <c r="U95" s="326" t="s">
        <v>2230</v>
      </c>
      <c r="V95" s="326" t="s">
        <v>2230</v>
      </c>
    </row>
    <row r="96" s="478" customFormat="true" ht="15" hidden="true" customHeight="true" outlineLevel="0" collapsed="false">
      <c r="A96" s="481"/>
      <c r="B96" s="482"/>
      <c r="C96" s="492" t="s">
        <v>2233</v>
      </c>
      <c r="D96" s="78"/>
      <c r="E96" s="155"/>
      <c r="F96" s="155"/>
      <c r="G96" s="78"/>
      <c r="H96" s="231"/>
      <c r="I96" s="85"/>
      <c r="J96" s="298"/>
      <c r="K96" s="85"/>
      <c r="L96" s="298"/>
      <c r="M96" s="298"/>
      <c r="N96" s="204"/>
      <c r="O96" s="298"/>
      <c r="P96" s="483"/>
      <c r="Q96" s="483"/>
    </row>
    <row r="97" s="491" customFormat="true" ht="15" hidden="true" customHeight="true" outlineLevel="0" collapsed="false">
      <c r="A97" s="488" t="n">
        <v>3</v>
      </c>
      <c r="B97" s="489" t="s">
        <v>1972</v>
      </c>
      <c r="C97" s="174"/>
      <c r="D97" s="173"/>
      <c r="E97" s="174"/>
      <c r="F97" s="174"/>
      <c r="G97" s="173"/>
      <c r="H97" s="335"/>
      <c r="I97" s="180"/>
      <c r="J97" s="360"/>
      <c r="K97" s="180"/>
      <c r="L97" s="360"/>
      <c r="M97" s="360"/>
      <c r="N97" s="206"/>
      <c r="O97" s="206"/>
      <c r="P97" s="490"/>
      <c r="Q97" s="326" t="s">
        <v>2230</v>
      </c>
      <c r="R97" s="326" t="s">
        <v>2230</v>
      </c>
      <c r="S97" s="326" t="s">
        <v>2230</v>
      </c>
      <c r="T97" s="326" t="s">
        <v>2230</v>
      </c>
      <c r="U97" s="326" t="s">
        <v>2230</v>
      </c>
      <c r="V97" s="326" t="s">
        <v>2230</v>
      </c>
    </row>
    <row r="98" s="478" customFormat="true" ht="15" hidden="true" customHeight="true" outlineLevel="0" collapsed="false">
      <c r="A98" s="481"/>
      <c r="B98" s="482"/>
      <c r="C98" s="492" t="s">
        <v>2233</v>
      </c>
      <c r="D98" s="78"/>
      <c r="E98" s="155"/>
      <c r="F98" s="155"/>
      <c r="G98" s="78"/>
      <c r="H98" s="231"/>
      <c r="I98" s="85"/>
      <c r="J98" s="298"/>
      <c r="K98" s="85"/>
      <c r="L98" s="298"/>
      <c r="M98" s="298"/>
      <c r="N98" s="204"/>
      <c r="O98" s="204"/>
      <c r="P98" s="483"/>
      <c r="Q98" s="483"/>
    </row>
    <row r="99" s="491" customFormat="true" ht="15" hidden="true" customHeight="true" outlineLevel="0" collapsed="false">
      <c r="A99" s="488" t="n">
        <v>4</v>
      </c>
      <c r="B99" s="489" t="s">
        <v>1991</v>
      </c>
      <c r="C99" s="174"/>
      <c r="D99" s="173"/>
      <c r="E99" s="174"/>
      <c r="F99" s="174"/>
      <c r="G99" s="173"/>
      <c r="H99" s="335"/>
      <c r="I99" s="180"/>
      <c r="J99" s="360"/>
      <c r="K99" s="180"/>
      <c r="L99" s="360"/>
      <c r="M99" s="360"/>
      <c r="N99" s="206"/>
      <c r="O99" s="360"/>
      <c r="P99" s="490"/>
      <c r="Q99" s="326" t="s">
        <v>2230</v>
      </c>
      <c r="R99" s="326" t="s">
        <v>2230</v>
      </c>
      <c r="S99" s="326" t="s">
        <v>2230</v>
      </c>
      <c r="T99" s="326" t="s">
        <v>2230</v>
      </c>
      <c r="U99" s="326" t="s">
        <v>2230</v>
      </c>
      <c r="V99" s="326" t="s">
        <v>2230</v>
      </c>
    </row>
    <row r="100" s="478" customFormat="true" ht="15" hidden="true" customHeight="true" outlineLevel="0" collapsed="false">
      <c r="A100" s="481"/>
      <c r="B100" s="482"/>
      <c r="C100" s="492" t="s">
        <v>2233</v>
      </c>
      <c r="D100" s="78"/>
      <c r="E100" s="155"/>
      <c r="F100" s="155"/>
      <c r="G100" s="78"/>
      <c r="H100" s="231"/>
      <c r="I100" s="85"/>
      <c r="J100" s="298"/>
      <c r="K100" s="85"/>
      <c r="L100" s="298"/>
      <c r="M100" s="298"/>
      <c r="N100" s="204"/>
      <c r="O100" s="298"/>
      <c r="P100" s="483"/>
      <c r="Q100" s="483"/>
    </row>
    <row r="101" s="491" customFormat="true" ht="15" hidden="true" customHeight="true" outlineLevel="0" collapsed="false">
      <c r="A101" s="488" t="n">
        <v>5</v>
      </c>
      <c r="B101" s="489" t="s">
        <v>1992</v>
      </c>
      <c r="C101" s="174"/>
      <c r="D101" s="173"/>
      <c r="E101" s="174"/>
      <c r="F101" s="174"/>
      <c r="G101" s="173"/>
      <c r="H101" s="335"/>
      <c r="I101" s="180"/>
      <c r="J101" s="360"/>
      <c r="K101" s="180"/>
      <c r="L101" s="360"/>
      <c r="M101" s="360"/>
      <c r="N101" s="206"/>
      <c r="O101" s="360"/>
      <c r="P101" s="490"/>
      <c r="Q101" s="326" t="s">
        <v>2230</v>
      </c>
      <c r="R101" s="326" t="s">
        <v>2230</v>
      </c>
      <c r="S101" s="326" t="s">
        <v>2230</v>
      </c>
      <c r="T101" s="326" t="s">
        <v>2230</v>
      </c>
      <c r="U101" s="326" t="s">
        <v>2230</v>
      </c>
      <c r="V101" s="326" t="s">
        <v>2230</v>
      </c>
    </row>
    <row r="102" s="478" customFormat="true" ht="15" hidden="true" customHeight="true" outlineLevel="0" collapsed="false">
      <c r="A102" s="481"/>
      <c r="B102" s="482"/>
      <c r="C102" s="492" t="s">
        <v>2233</v>
      </c>
      <c r="D102" s="78"/>
      <c r="E102" s="155"/>
      <c r="F102" s="155"/>
      <c r="G102" s="78"/>
      <c r="H102" s="231"/>
      <c r="I102" s="85"/>
      <c r="J102" s="298"/>
      <c r="K102" s="85"/>
      <c r="L102" s="298"/>
      <c r="M102" s="298"/>
      <c r="N102" s="204"/>
      <c r="O102" s="298"/>
      <c r="P102" s="483"/>
      <c r="Q102" s="483"/>
    </row>
    <row r="103" s="491" customFormat="true" ht="15" hidden="true" customHeight="true" outlineLevel="0" collapsed="false">
      <c r="A103" s="488" t="n">
        <v>6</v>
      </c>
      <c r="B103" s="489" t="s">
        <v>1993</v>
      </c>
      <c r="C103" s="174"/>
      <c r="D103" s="173"/>
      <c r="E103" s="174"/>
      <c r="F103" s="174"/>
      <c r="G103" s="173"/>
      <c r="H103" s="335"/>
      <c r="I103" s="180"/>
      <c r="J103" s="360"/>
      <c r="K103" s="180"/>
      <c r="L103" s="360"/>
      <c r="M103" s="360"/>
      <c r="N103" s="206"/>
      <c r="O103" s="360"/>
      <c r="P103" s="490"/>
      <c r="Q103" s="326" t="s">
        <v>2230</v>
      </c>
      <c r="R103" s="326" t="s">
        <v>2230</v>
      </c>
      <c r="S103" s="326" t="s">
        <v>2230</v>
      </c>
      <c r="T103" s="326" t="s">
        <v>2230</v>
      </c>
      <c r="U103" s="326" t="s">
        <v>2230</v>
      </c>
      <c r="V103" s="326" t="s">
        <v>2230</v>
      </c>
    </row>
    <row r="104" s="478" customFormat="true" ht="15" hidden="true" customHeight="true" outlineLevel="0" collapsed="false">
      <c r="A104" s="481"/>
      <c r="B104" s="482"/>
      <c r="C104" s="492" t="s">
        <v>2233</v>
      </c>
      <c r="D104" s="78"/>
      <c r="E104" s="155"/>
      <c r="F104" s="155"/>
      <c r="G104" s="78"/>
      <c r="H104" s="231"/>
      <c r="I104" s="85"/>
      <c r="J104" s="298"/>
      <c r="K104" s="85"/>
      <c r="L104" s="298"/>
      <c r="M104" s="298"/>
      <c r="N104" s="204"/>
      <c r="O104" s="298"/>
      <c r="P104" s="483"/>
      <c r="Q104" s="483"/>
    </row>
    <row r="105" s="491" customFormat="true" ht="15" hidden="true" customHeight="true" outlineLevel="0" collapsed="false">
      <c r="A105" s="488" t="n">
        <v>9</v>
      </c>
      <c r="B105" s="489" t="s">
        <v>1994</v>
      </c>
      <c r="C105" s="174"/>
      <c r="D105" s="173"/>
      <c r="E105" s="174"/>
      <c r="F105" s="174"/>
      <c r="G105" s="173"/>
      <c r="H105" s="335"/>
      <c r="I105" s="180"/>
      <c r="J105" s="360"/>
      <c r="K105" s="180"/>
      <c r="L105" s="360"/>
      <c r="M105" s="360"/>
      <c r="N105" s="206"/>
      <c r="O105" s="360"/>
      <c r="P105" s="490"/>
      <c r="Q105" s="326" t="s">
        <v>2230</v>
      </c>
      <c r="R105" s="326" t="s">
        <v>2230</v>
      </c>
      <c r="S105" s="326" t="s">
        <v>2230</v>
      </c>
      <c r="T105" s="326" t="s">
        <v>2230</v>
      </c>
      <c r="U105" s="326" t="s">
        <v>2230</v>
      </c>
      <c r="V105" s="326" t="s">
        <v>2230</v>
      </c>
    </row>
    <row r="106" s="478" customFormat="true" ht="15" hidden="true" customHeight="true" outlineLevel="0" collapsed="false">
      <c r="A106" s="481"/>
      <c r="B106" s="482"/>
      <c r="C106" s="492" t="s">
        <v>2233</v>
      </c>
      <c r="D106" s="78"/>
      <c r="E106" s="155"/>
      <c r="F106" s="155"/>
      <c r="G106" s="78"/>
      <c r="H106" s="231"/>
      <c r="I106" s="85"/>
      <c r="J106" s="298"/>
      <c r="K106" s="85"/>
      <c r="L106" s="298"/>
      <c r="M106" s="298"/>
      <c r="N106" s="204"/>
      <c r="O106" s="298"/>
      <c r="P106" s="483"/>
      <c r="Q106" s="483"/>
    </row>
    <row r="107" s="491" customFormat="true" ht="15" hidden="true" customHeight="true" outlineLevel="0" collapsed="false">
      <c r="A107" s="488" t="n">
        <v>8</v>
      </c>
      <c r="B107" s="489" t="s">
        <v>1995</v>
      </c>
      <c r="C107" s="174"/>
      <c r="D107" s="173"/>
      <c r="E107" s="174"/>
      <c r="F107" s="174"/>
      <c r="G107" s="173"/>
      <c r="H107" s="335"/>
      <c r="I107" s="180"/>
      <c r="J107" s="360"/>
      <c r="K107" s="180"/>
      <c r="L107" s="360"/>
      <c r="M107" s="360"/>
      <c r="N107" s="206"/>
      <c r="O107" s="360"/>
      <c r="P107" s="490"/>
      <c r="Q107" s="326" t="s">
        <v>2230</v>
      </c>
      <c r="R107" s="326" t="s">
        <v>2230</v>
      </c>
      <c r="S107" s="326" t="s">
        <v>2230</v>
      </c>
      <c r="T107" s="326" t="s">
        <v>2230</v>
      </c>
      <c r="U107" s="326" t="s">
        <v>2230</v>
      </c>
      <c r="V107" s="326" t="s">
        <v>2230</v>
      </c>
    </row>
    <row r="108" s="478" customFormat="true" ht="15" hidden="true" customHeight="true" outlineLevel="0" collapsed="false">
      <c r="A108" s="481"/>
      <c r="B108" s="482"/>
      <c r="C108" s="492" t="s">
        <v>2233</v>
      </c>
      <c r="D108" s="78"/>
      <c r="E108" s="155"/>
      <c r="F108" s="155"/>
      <c r="G108" s="78"/>
      <c r="H108" s="231"/>
      <c r="I108" s="85"/>
      <c r="J108" s="298"/>
      <c r="K108" s="85"/>
      <c r="L108" s="298"/>
      <c r="M108" s="298"/>
      <c r="N108" s="204"/>
      <c r="O108" s="298"/>
      <c r="P108" s="483"/>
      <c r="Q108" s="483"/>
    </row>
    <row r="109" s="491" customFormat="true" ht="15" hidden="true" customHeight="true" outlineLevel="0" collapsed="false">
      <c r="A109" s="488" t="n">
        <f aca="false">A107+1</f>
        <v>9</v>
      </c>
      <c r="B109" s="489" t="s">
        <v>1996</v>
      </c>
      <c r="C109" s="174"/>
      <c r="D109" s="173"/>
      <c r="E109" s="174"/>
      <c r="F109" s="174"/>
      <c r="G109" s="173"/>
      <c r="H109" s="335"/>
      <c r="I109" s="180"/>
      <c r="J109" s="360"/>
      <c r="K109" s="180"/>
      <c r="L109" s="360"/>
      <c r="M109" s="360"/>
      <c r="N109" s="206"/>
      <c r="O109" s="360"/>
      <c r="P109" s="490"/>
      <c r="Q109" s="326" t="s">
        <v>2230</v>
      </c>
      <c r="R109" s="326" t="s">
        <v>2230</v>
      </c>
      <c r="S109" s="326" t="s">
        <v>2230</v>
      </c>
      <c r="T109" s="326" t="s">
        <v>2230</v>
      </c>
      <c r="U109" s="326" t="s">
        <v>2230</v>
      </c>
      <c r="V109" s="326" t="s">
        <v>2230</v>
      </c>
    </row>
    <row r="110" customFormat="false" ht="15.75" hidden="true" customHeight="false" outlineLevel="0" collapsed="false">
      <c r="C110" s="492" t="s">
        <v>2233</v>
      </c>
    </row>
  </sheetData>
  <autoFilter ref="Q8:Q109"/>
  <mergeCells count="36">
    <mergeCell ref="A1:M1"/>
    <mergeCell ref="A2:M2"/>
    <mergeCell ref="A3:K3"/>
    <mergeCell ref="A4:M4"/>
    <mergeCell ref="A5:M5"/>
    <mergeCell ref="A6:A7"/>
    <mergeCell ref="B6:B7"/>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J60:J64"/>
    <mergeCell ref="I63:I64"/>
    <mergeCell ref="A87:A88"/>
    <mergeCell ref="B87:B88"/>
    <mergeCell ref="C87:C88"/>
    <mergeCell ref="D87:D88"/>
    <mergeCell ref="E87:E88"/>
    <mergeCell ref="F87:F88"/>
    <mergeCell ref="G87:G88"/>
    <mergeCell ref="H87:H88"/>
    <mergeCell ref="J87:J88"/>
  </mergeCells>
  <printOptions headings="false" gridLines="false" gridLinesSet="true" horizontalCentered="true" verticalCentered="false"/>
  <pageMargins left="0.5" right="0.2" top="0.5" bottom="0.3" header="0.511811023622047" footer="0.15"/>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5.75" zeroHeight="false" outlineLevelRow="0" outlineLevelCol="0"/>
  <cols>
    <col collapsed="false" customWidth="true" hidden="false" outlineLevel="0" max="1" min="1" style="435" width="4.7"/>
    <col collapsed="false" customWidth="true" hidden="false" outlineLevel="0" max="2" min="2" style="436" width="25.85"/>
    <col collapsed="false" customWidth="true" hidden="true" outlineLevel="0" max="3" min="3" style="435" width="8.85"/>
    <col collapsed="false" customWidth="true" hidden="true" outlineLevel="0" max="4" min="4" style="435" width="9.28"/>
    <col collapsed="false" customWidth="true" hidden="true" outlineLevel="0" max="5" min="5" style="435" width="11.13"/>
    <col collapsed="false" customWidth="true" hidden="true" outlineLevel="0" max="6" min="6" style="435" width="10.99"/>
    <col collapsed="false" customWidth="true" hidden="true" outlineLevel="0" max="7" min="7" style="435" width="10.28"/>
    <col collapsed="false" customWidth="true" hidden="true" outlineLevel="0" max="8" min="8" style="435" width="6.7"/>
    <col collapsed="false" customWidth="true" hidden="false" outlineLevel="0" max="9" min="9" style="436" width="50.56"/>
    <col collapsed="false" customWidth="true" hidden="false" outlineLevel="0" max="10" min="10" style="436" width="45.56"/>
    <col collapsed="false" customWidth="true" hidden="false" outlineLevel="0" max="11" min="11" style="435" width="10.85"/>
    <col collapsed="false" customWidth="true" hidden="true" outlineLevel="0" max="12" min="12" style="436" width="19.28"/>
    <col collapsed="false" customWidth="true" hidden="true" outlineLevel="0" max="13" min="13" style="436" width="9.28"/>
    <col collapsed="false" customWidth="true" hidden="true" outlineLevel="0" max="14" min="14" style="435" width="8.96"/>
    <col collapsed="false" customWidth="true" hidden="true" outlineLevel="0" max="15" min="15" style="436" width="8.96"/>
    <col collapsed="false" customWidth="false" hidden="false" outlineLevel="0" max="16" min="16" style="436" width="9.14"/>
    <col collapsed="false" customWidth="true" hidden="true" outlineLevel="0" max="17" min="17" style="436" width="8.96"/>
    <col collapsed="false" customWidth="false" hidden="false" outlineLevel="0" max="18" min="18" style="436" width="9.14"/>
    <col collapsed="false" customWidth="true" hidden="true" outlineLevel="0" max="22" min="19" style="436" width="8.96"/>
    <col collapsed="false" customWidth="false" hidden="false" outlineLevel="0" max="257" min="23" style="436" width="9.14"/>
  </cols>
  <sheetData>
    <row r="1" customFormat="false" ht="18.75" hidden="false" customHeight="true" outlineLevel="0" collapsed="false">
      <c r="A1" s="113" t="s">
        <v>1997</v>
      </c>
      <c r="B1" s="113"/>
      <c r="C1" s="113"/>
      <c r="D1" s="113"/>
      <c r="E1" s="113"/>
      <c r="F1" s="113"/>
      <c r="G1" s="113"/>
      <c r="H1" s="113"/>
      <c r="I1" s="113"/>
      <c r="J1" s="113"/>
      <c r="K1" s="113"/>
      <c r="L1" s="113"/>
      <c r="M1" s="113"/>
    </row>
    <row r="2" customFormat="false" ht="18.75" hidden="false" customHeight="true" outlineLevel="0" collapsed="false">
      <c r="A2" s="113" t="s">
        <v>1998</v>
      </c>
      <c r="B2" s="113"/>
      <c r="C2" s="113"/>
      <c r="D2" s="113"/>
      <c r="E2" s="113"/>
      <c r="F2" s="113"/>
      <c r="G2" s="113"/>
      <c r="H2" s="113"/>
      <c r="I2" s="113"/>
      <c r="J2" s="113"/>
      <c r="K2" s="113"/>
      <c r="L2" s="113"/>
      <c r="M2" s="113"/>
      <c r="Q2" s="436" t="n">
        <v>17</v>
      </c>
    </row>
    <row r="3" customFormat="false" ht="18.75" hidden="false" customHeight="true" outlineLevel="0" collapsed="false">
      <c r="A3" s="113" t="s">
        <v>2234</v>
      </c>
      <c r="B3" s="113"/>
      <c r="C3" s="113"/>
      <c r="D3" s="113"/>
      <c r="E3" s="113"/>
      <c r="F3" s="113"/>
      <c r="G3" s="113"/>
      <c r="H3" s="113"/>
      <c r="I3" s="113"/>
      <c r="J3" s="113"/>
      <c r="K3" s="113"/>
      <c r="L3" s="484"/>
      <c r="M3" s="484"/>
    </row>
    <row r="4" customFormat="false" ht="18.75" hidden="false" customHeight="true" outlineLevel="0" collapsed="false">
      <c r="A4" s="437" t="s">
        <v>2228</v>
      </c>
      <c r="B4" s="437"/>
      <c r="C4" s="437"/>
      <c r="D4" s="437"/>
      <c r="E4" s="437"/>
      <c r="F4" s="437"/>
      <c r="G4" s="437"/>
      <c r="H4" s="437"/>
      <c r="I4" s="437"/>
      <c r="J4" s="437"/>
      <c r="K4" s="437"/>
      <c r="L4" s="437"/>
      <c r="M4" s="437"/>
      <c r="Q4" s="436" t="n">
        <f aca="false">+COUNTA(Q9:Q154)</f>
        <v>58</v>
      </c>
      <c r="R4" s="436" t="n">
        <f aca="false">'BIỂU SỐ 03 (PPP)'!S3</f>
        <v>4</v>
      </c>
      <c r="S4" s="436" t="n">
        <f aca="false">+COUNTA(S9:S154)</f>
        <v>49</v>
      </c>
      <c r="T4" s="436" t="n">
        <f aca="false">+COUNTA(T9:T154)</f>
        <v>42</v>
      </c>
      <c r="U4" s="436" t="n">
        <f aca="false">+COUNTA(U9:U154)</f>
        <v>52</v>
      </c>
      <c r="V4" s="436" t="n">
        <f aca="false">+COUNTA(V9:V154)</f>
        <v>48</v>
      </c>
    </row>
    <row r="5" customFormat="false" ht="7.5" hidden="false" customHeight="true" outlineLevel="0" collapsed="false">
      <c r="A5" s="438"/>
      <c r="B5" s="438"/>
      <c r="C5" s="438"/>
      <c r="D5" s="438"/>
      <c r="E5" s="438"/>
      <c r="F5" s="438"/>
      <c r="G5" s="438"/>
      <c r="H5" s="438"/>
      <c r="I5" s="438"/>
      <c r="J5" s="438"/>
      <c r="K5" s="438"/>
      <c r="L5" s="438"/>
      <c r="M5" s="438"/>
    </row>
    <row r="6" s="122" customFormat="true" ht="35.1" hidden="false" customHeight="true" outlineLevel="0" collapsed="false">
      <c r="A6" s="118" t="s">
        <v>2</v>
      </c>
      <c r="B6" s="118" t="s">
        <v>149</v>
      </c>
      <c r="C6" s="493" t="s">
        <v>1999</v>
      </c>
      <c r="D6" s="118" t="s">
        <v>2000</v>
      </c>
      <c r="E6" s="118" t="s">
        <v>2001</v>
      </c>
      <c r="F6" s="118" t="s">
        <v>2002</v>
      </c>
      <c r="G6" s="118" t="s">
        <v>2003</v>
      </c>
      <c r="H6" s="494" t="s">
        <v>2004</v>
      </c>
      <c r="I6" s="121" t="s">
        <v>157</v>
      </c>
      <c r="J6" s="121" t="s">
        <v>158</v>
      </c>
      <c r="K6" s="121" t="s">
        <v>87</v>
      </c>
      <c r="L6" s="486"/>
      <c r="M6" s="121" t="s">
        <v>47</v>
      </c>
      <c r="N6" s="121" t="s">
        <v>2229</v>
      </c>
      <c r="O6" s="121" t="s">
        <v>160</v>
      </c>
      <c r="Q6" s="123" t="s">
        <v>163</v>
      </c>
      <c r="R6" s="123" t="s">
        <v>165</v>
      </c>
      <c r="S6" s="123" t="s">
        <v>2005</v>
      </c>
      <c r="T6" s="123" t="s">
        <v>2006</v>
      </c>
      <c r="U6" s="123" t="s">
        <v>2007</v>
      </c>
      <c r="V6" s="123" t="s">
        <v>2008</v>
      </c>
    </row>
    <row r="7" s="122" customFormat="true" ht="22.5" hidden="false" customHeight="true" outlineLevel="0" collapsed="false">
      <c r="A7" s="118"/>
      <c r="B7" s="118"/>
      <c r="C7" s="493"/>
      <c r="D7" s="118"/>
      <c r="E7" s="118" t="s">
        <v>2009</v>
      </c>
      <c r="F7" s="118"/>
      <c r="G7" s="118"/>
      <c r="H7" s="494"/>
      <c r="I7" s="121"/>
      <c r="J7" s="121"/>
      <c r="K7" s="121"/>
      <c r="L7" s="495" t="s">
        <v>159</v>
      </c>
      <c r="M7" s="121" t="s">
        <v>176</v>
      </c>
      <c r="N7" s="121"/>
      <c r="O7" s="121"/>
      <c r="Q7" s="123"/>
      <c r="R7" s="123"/>
      <c r="S7" s="123"/>
      <c r="T7" s="123"/>
      <c r="U7" s="123"/>
      <c r="V7" s="123"/>
    </row>
    <row r="8" s="110" customFormat="true" ht="12.75" hidden="false" customHeight="false" outlineLevel="0" collapsed="false">
      <c r="A8" s="125" t="n">
        <v>-1</v>
      </c>
      <c r="B8" s="125" t="n">
        <v>-2</v>
      </c>
      <c r="C8" s="496" t="n">
        <v>-3</v>
      </c>
      <c r="D8" s="125" t="n">
        <v>-4</v>
      </c>
      <c r="E8" s="125" t="n">
        <v>-5</v>
      </c>
      <c r="F8" s="125" t="n">
        <v>-6</v>
      </c>
      <c r="G8" s="125" t="n">
        <v>-7</v>
      </c>
      <c r="H8" s="497" t="n">
        <v>-8</v>
      </c>
      <c r="I8" s="125" t="n">
        <v>-4</v>
      </c>
      <c r="J8" s="125" t="n">
        <v>-5</v>
      </c>
      <c r="K8" s="125" t="n">
        <v>-6</v>
      </c>
      <c r="L8" s="496" t="n">
        <v>-12</v>
      </c>
      <c r="M8" s="125" t="n">
        <v>-13</v>
      </c>
      <c r="N8" s="109"/>
      <c r="O8" s="439"/>
    </row>
    <row r="9" s="166" customFormat="true" ht="15" hidden="true" customHeight="true" outlineLevel="0" collapsed="false">
      <c r="A9" s="498" t="n">
        <v>1</v>
      </c>
      <c r="B9" s="499" t="s">
        <v>182</v>
      </c>
      <c r="C9" s="180"/>
      <c r="D9" s="180"/>
      <c r="E9" s="180"/>
      <c r="F9" s="180"/>
      <c r="G9" s="180"/>
      <c r="H9" s="180"/>
      <c r="I9" s="500"/>
      <c r="J9" s="501"/>
      <c r="K9" s="502"/>
      <c r="L9" s="360"/>
      <c r="M9" s="206"/>
      <c r="N9" s="173"/>
      <c r="O9" s="173"/>
      <c r="Q9" s="326" t="s">
        <v>2230</v>
      </c>
      <c r="R9" s="326" t="s">
        <v>2230</v>
      </c>
      <c r="S9" s="326" t="s">
        <v>2230</v>
      </c>
      <c r="T9" s="326" t="s">
        <v>2230</v>
      </c>
      <c r="U9" s="326" t="s">
        <v>2230</v>
      </c>
      <c r="V9" s="326" t="s">
        <v>2230</v>
      </c>
    </row>
    <row r="10" s="169" customFormat="true" ht="15" hidden="true" customHeight="true" outlineLevel="0" collapsed="false">
      <c r="A10" s="442"/>
      <c r="B10" s="394"/>
      <c r="C10" s="257" t="s">
        <v>771</v>
      </c>
      <c r="D10" s="85"/>
      <c r="E10" s="85"/>
      <c r="F10" s="85"/>
      <c r="G10" s="85"/>
      <c r="H10" s="85"/>
      <c r="I10" s="155"/>
      <c r="J10" s="298"/>
      <c r="K10" s="238"/>
      <c r="L10" s="298"/>
      <c r="M10" s="204"/>
      <c r="N10" s="78"/>
      <c r="O10" s="78"/>
      <c r="Q10" s="109"/>
      <c r="R10" s="109"/>
      <c r="S10" s="109"/>
      <c r="T10" s="109"/>
      <c r="U10" s="109"/>
      <c r="V10" s="109"/>
    </row>
    <row r="11" s="166" customFormat="true" ht="15" hidden="true" customHeight="true" outlineLevel="0" collapsed="false">
      <c r="A11" s="250" t="n">
        <v>2</v>
      </c>
      <c r="B11" s="142" t="s">
        <v>200</v>
      </c>
      <c r="C11" s="180"/>
      <c r="D11" s="180"/>
      <c r="E11" s="180"/>
      <c r="F11" s="180"/>
      <c r="G11" s="180"/>
      <c r="H11" s="180"/>
      <c r="I11" s="174"/>
      <c r="J11" s="360"/>
      <c r="K11" s="441"/>
      <c r="L11" s="360"/>
      <c r="M11" s="206"/>
      <c r="N11" s="173"/>
      <c r="O11" s="173"/>
      <c r="Q11" s="326" t="s">
        <v>2230</v>
      </c>
      <c r="R11" s="326" t="s">
        <v>2230</v>
      </c>
      <c r="S11" s="326" t="s">
        <v>2230</v>
      </c>
      <c r="T11" s="326" t="s">
        <v>2230</v>
      </c>
      <c r="U11" s="326" t="s">
        <v>2230</v>
      </c>
      <c r="V11" s="326" t="s">
        <v>2230</v>
      </c>
    </row>
    <row r="12" s="169" customFormat="true" ht="15" hidden="true" customHeight="true" outlineLevel="0" collapsed="false">
      <c r="A12" s="229"/>
      <c r="B12" s="394"/>
      <c r="C12" s="257" t="s">
        <v>771</v>
      </c>
      <c r="D12" s="85"/>
      <c r="E12" s="85"/>
      <c r="F12" s="85"/>
      <c r="G12" s="85"/>
      <c r="H12" s="85"/>
      <c r="I12" s="155"/>
      <c r="J12" s="298"/>
      <c r="K12" s="238"/>
      <c r="L12" s="298"/>
      <c r="M12" s="204"/>
      <c r="N12" s="78"/>
      <c r="O12" s="78"/>
      <c r="Q12" s="109"/>
      <c r="R12" s="109"/>
      <c r="S12" s="109"/>
      <c r="T12" s="109"/>
      <c r="U12" s="109"/>
      <c r="V12" s="109"/>
    </row>
    <row r="13" s="166" customFormat="true" ht="15" hidden="true" customHeight="true" outlineLevel="0" collapsed="false">
      <c r="A13" s="440" t="n">
        <v>3</v>
      </c>
      <c r="B13" s="142" t="s">
        <v>222</v>
      </c>
      <c r="C13" s="180"/>
      <c r="D13" s="180"/>
      <c r="E13" s="180"/>
      <c r="F13" s="180"/>
      <c r="G13" s="180"/>
      <c r="H13" s="180"/>
      <c r="I13" s="174"/>
      <c r="J13" s="360"/>
      <c r="K13" s="441"/>
      <c r="L13" s="360"/>
      <c r="M13" s="206"/>
      <c r="N13" s="173"/>
      <c r="O13" s="173"/>
      <c r="Q13" s="326" t="s">
        <v>2230</v>
      </c>
      <c r="R13" s="326" t="s">
        <v>2230</v>
      </c>
      <c r="S13" s="326" t="s">
        <v>2230</v>
      </c>
      <c r="T13" s="326" t="s">
        <v>2230</v>
      </c>
      <c r="U13" s="326" t="s">
        <v>2230</v>
      </c>
      <c r="V13" s="326" t="s">
        <v>2230</v>
      </c>
    </row>
    <row r="14" s="169" customFormat="true" ht="15" hidden="true" customHeight="true" outlineLevel="0" collapsed="false">
      <c r="A14" s="442"/>
      <c r="B14" s="394"/>
      <c r="C14" s="257" t="s">
        <v>771</v>
      </c>
      <c r="D14" s="85"/>
      <c r="E14" s="85"/>
      <c r="F14" s="85"/>
      <c r="G14" s="85"/>
      <c r="H14" s="85"/>
      <c r="I14" s="155"/>
      <c r="J14" s="298"/>
      <c r="K14" s="238"/>
      <c r="L14" s="298"/>
      <c r="M14" s="204"/>
      <c r="N14" s="78"/>
      <c r="O14" s="78"/>
      <c r="Q14" s="109"/>
      <c r="R14" s="109"/>
      <c r="S14" s="109"/>
      <c r="T14" s="109"/>
      <c r="U14" s="109"/>
      <c r="V14" s="109"/>
    </row>
    <row r="15" s="166" customFormat="true" ht="15" hidden="true" customHeight="true" outlineLevel="0" collapsed="false">
      <c r="A15" s="250" t="n">
        <v>4</v>
      </c>
      <c r="B15" s="142" t="s">
        <v>232</v>
      </c>
      <c r="C15" s="180"/>
      <c r="D15" s="180"/>
      <c r="E15" s="180"/>
      <c r="F15" s="180"/>
      <c r="G15" s="180"/>
      <c r="H15" s="180"/>
      <c r="I15" s="174"/>
      <c r="J15" s="360"/>
      <c r="K15" s="441"/>
      <c r="L15" s="360"/>
      <c r="M15" s="206"/>
      <c r="N15" s="173"/>
      <c r="O15" s="173"/>
      <c r="Q15" s="326" t="s">
        <v>2230</v>
      </c>
      <c r="R15" s="326" t="s">
        <v>2230</v>
      </c>
      <c r="S15" s="326" t="s">
        <v>2230</v>
      </c>
      <c r="T15" s="326" t="s">
        <v>2230</v>
      </c>
      <c r="U15" s="326" t="s">
        <v>2230</v>
      </c>
      <c r="V15" s="326" t="s">
        <v>2230</v>
      </c>
    </row>
    <row r="16" s="169" customFormat="true" ht="15" hidden="true" customHeight="true" outlineLevel="0" collapsed="false">
      <c r="A16" s="229"/>
      <c r="B16" s="394"/>
      <c r="C16" s="257" t="s">
        <v>771</v>
      </c>
      <c r="D16" s="85"/>
      <c r="E16" s="85"/>
      <c r="F16" s="85"/>
      <c r="G16" s="85"/>
      <c r="H16" s="85"/>
      <c r="I16" s="155"/>
      <c r="J16" s="298"/>
      <c r="K16" s="238"/>
      <c r="L16" s="298"/>
      <c r="M16" s="204"/>
      <c r="N16" s="78"/>
      <c r="O16" s="78"/>
      <c r="Q16" s="109"/>
      <c r="R16" s="109"/>
      <c r="S16" s="109"/>
      <c r="T16" s="109"/>
      <c r="U16" s="109"/>
      <c r="V16" s="109"/>
    </row>
    <row r="17" s="166" customFormat="true" ht="15" hidden="true" customHeight="true" outlineLevel="0" collapsed="false">
      <c r="A17" s="250" t="n">
        <v>5</v>
      </c>
      <c r="B17" s="142" t="s">
        <v>281</v>
      </c>
      <c r="C17" s="180"/>
      <c r="D17" s="180"/>
      <c r="E17" s="180"/>
      <c r="F17" s="180"/>
      <c r="G17" s="180"/>
      <c r="H17" s="180"/>
      <c r="I17" s="174"/>
      <c r="J17" s="360"/>
      <c r="K17" s="441"/>
      <c r="L17" s="360"/>
      <c r="M17" s="206"/>
      <c r="N17" s="173"/>
      <c r="O17" s="173"/>
      <c r="Q17" s="326" t="s">
        <v>2230</v>
      </c>
      <c r="R17" s="326" t="s">
        <v>2230</v>
      </c>
      <c r="S17" s="326" t="s">
        <v>2230</v>
      </c>
      <c r="T17" s="326" t="s">
        <v>2230</v>
      </c>
      <c r="U17" s="326" t="s">
        <v>2230</v>
      </c>
      <c r="V17" s="326" t="s">
        <v>2230</v>
      </c>
    </row>
    <row r="18" s="169" customFormat="true" ht="15" hidden="true" customHeight="true" outlineLevel="0" collapsed="false">
      <c r="A18" s="229"/>
      <c r="B18" s="394"/>
      <c r="C18" s="257" t="s">
        <v>771</v>
      </c>
      <c r="D18" s="85"/>
      <c r="E18" s="85"/>
      <c r="F18" s="85"/>
      <c r="G18" s="85"/>
      <c r="H18" s="85"/>
      <c r="I18" s="155"/>
      <c r="J18" s="298"/>
      <c r="K18" s="238"/>
      <c r="L18" s="298"/>
      <c r="M18" s="204"/>
      <c r="N18" s="78"/>
      <c r="O18" s="78"/>
      <c r="Q18" s="109"/>
      <c r="R18" s="109"/>
      <c r="S18" s="109"/>
      <c r="T18" s="109"/>
      <c r="U18" s="109"/>
      <c r="V18" s="109"/>
    </row>
    <row r="19" s="166" customFormat="true" ht="15" hidden="true" customHeight="true" outlineLevel="0" collapsed="false">
      <c r="A19" s="250" t="n">
        <v>6</v>
      </c>
      <c r="B19" s="142" t="s">
        <v>283</v>
      </c>
      <c r="C19" s="180"/>
      <c r="D19" s="180"/>
      <c r="E19" s="180"/>
      <c r="F19" s="180"/>
      <c r="G19" s="180"/>
      <c r="H19" s="180"/>
      <c r="I19" s="174"/>
      <c r="J19" s="360"/>
      <c r="K19" s="441"/>
      <c r="L19" s="360"/>
      <c r="M19" s="206"/>
      <c r="N19" s="173"/>
      <c r="O19" s="173"/>
      <c r="Q19" s="326" t="s">
        <v>2230</v>
      </c>
      <c r="R19" s="326" t="s">
        <v>2230</v>
      </c>
      <c r="S19" s="326" t="s">
        <v>2230</v>
      </c>
      <c r="T19" s="326" t="s">
        <v>2230</v>
      </c>
      <c r="U19" s="326" t="s">
        <v>2230</v>
      </c>
      <c r="V19" s="326" t="s">
        <v>2230</v>
      </c>
    </row>
    <row r="20" s="169" customFormat="true" ht="15" hidden="true" customHeight="true" outlineLevel="0" collapsed="false">
      <c r="A20" s="229"/>
      <c r="B20" s="394"/>
      <c r="C20" s="257" t="s">
        <v>771</v>
      </c>
      <c r="D20" s="85"/>
      <c r="E20" s="85"/>
      <c r="F20" s="85"/>
      <c r="G20" s="85"/>
      <c r="H20" s="85"/>
      <c r="I20" s="155"/>
      <c r="J20" s="298"/>
      <c r="K20" s="238"/>
      <c r="L20" s="298"/>
      <c r="M20" s="204"/>
      <c r="N20" s="78"/>
      <c r="O20" s="78"/>
      <c r="Q20" s="109"/>
      <c r="R20" s="109"/>
      <c r="S20" s="109"/>
      <c r="T20" s="109"/>
      <c r="U20" s="109"/>
      <c r="V20" s="109"/>
    </row>
    <row r="21" s="166" customFormat="true" ht="15" hidden="true" customHeight="true" outlineLevel="0" collapsed="false">
      <c r="A21" s="250" t="n">
        <v>7</v>
      </c>
      <c r="B21" s="142" t="s">
        <v>292</v>
      </c>
      <c r="C21" s="180"/>
      <c r="D21" s="180"/>
      <c r="E21" s="180"/>
      <c r="F21" s="180"/>
      <c r="G21" s="180"/>
      <c r="H21" s="180"/>
      <c r="I21" s="174"/>
      <c r="J21" s="360"/>
      <c r="K21" s="441"/>
      <c r="L21" s="360"/>
      <c r="M21" s="206"/>
      <c r="N21" s="173"/>
      <c r="O21" s="173"/>
      <c r="Q21" s="326" t="s">
        <v>2230</v>
      </c>
      <c r="R21" s="326" t="s">
        <v>2230</v>
      </c>
      <c r="S21" s="326" t="s">
        <v>2230</v>
      </c>
      <c r="T21" s="326" t="s">
        <v>2230</v>
      </c>
      <c r="U21" s="326" t="s">
        <v>2230</v>
      </c>
      <c r="V21" s="326" t="s">
        <v>2230</v>
      </c>
    </row>
    <row r="22" s="169" customFormat="true" ht="15" hidden="true" customHeight="true" outlineLevel="0" collapsed="false">
      <c r="A22" s="229"/>
      <c r="B22" s="394"/>
      <c r="C22" s="257" t="s">
        <v>771</v>
      </c>
      <c r="D22" s="85"/>
      <c r="E22" s="85"/>
      <c r="F22" s="85"/>
      <c r="G22" s="85"/>
      <c r="H22" s="85"/>
      <c r="I22" s="155"/>
      <c r="J22" s="298"/>
      <c r="K22" s="238"/>
      <c r="L22" s="298"/>
      <c r="M22" s="204"/>
      <c r="N22" s="78"/>
      <c r="O22" s="78"/>
      <c r="Q22" s="109"/>
      <c r="R22" s="109"/>
      <c r="S22" s="109"/>
      <c r="T22" s="109"/>
      <c r="U22" s="109"/>
      <c r="V22" s="109"/>
    </row>
    <row r="23" s="166" customFormat="true" ht="15" hidden="true" customHeight="true" outlineLevel="0" collapsed="false">
      <c r="A23" s="440" t="n">
        <v>8</v>
      </c>
      <c r="B23" s="142" t="s">
        <v>2010</v>
      </c>
      <c r="C23" s="180"/>
      <c r="D23" s="180"/>
      <c r="E23" s="180"/>
      <c r="F23" s="180"/>
      <c r="G23" s="180"/>
      <c r="H23" s="180"/>
      <c r="I23" s="174"/>
      <c r="J23" s="360"/>
      <c r="K23" s="441"/>
      <c r="L23" s="360"/>
      <c r="M23" s="206"/>
      <c r="N23" s="173"/>
      <c r="O23" s="173"/>
      <c r="Q23" s="326" t="s">
        <v>2230</v>
      </c>
      <c r="R23" s="326" t="s">
        <v>2230</v>
      </c>
      <c r="S23" s="326" t="s">
        <v>2230</v>
      </c>
      <c r="T23" s="326" t="s">
        <v>2230</v>
      </c>
      <c r="U23" s="326" t="s">
        <v>2230</v>
      </c>
      <c r="V23" s="326" t="s">
        <v>2230</v>
      </c>
    </row>
    <row r="24" s="169" customFormat="true" ht="15" hidden="true" customHeight="true" outlineLevel="0" collapsed="false">
      <c r="A24" s="442"/>
      <c r="B24" s="394"/>
      <c r="C24" s="257" t="s">
        <v>771</v>
      </c>
      <c r="D24" s="85"/>
      <c r="E24" s="85"/>
      <c r="F24" s="85"/>
      <c r="G24" s="85"/>
      <c r="H24" s="85"/>
      <c r="I24" s="155"/>
      <c r="J24" s="298"/>
      <c r="K24" s="238"/>
      <c r="L24" s="298"/>
      <c r="M24" s="204"/>
      <c r="N24" s="78"/>
      <c r="O24" s="78"/>
      <c r="Q24" s="109"/>
      <c r="R24" s="109"/>
      <c r="S24" s="109"/>
      <c r="T24" s="109"/>
      <c r="U24" s="109"/>
      <c r="V24" s="109"/>
    </row>
    <row r="25" s="166" customFormat="true" ht="15" hidden="false" customHeight="true" outlineLevel="0" collapsed="false">
      <c r="A25" s="250" t="n">
        <v>9</v>
      </c>
      <c r="B25" s="142" t="s">
        <v>295</v>
      </c>
      <c r="C25" s="503"/>
      <c r="D25" s="180"/>
      <c r="E25" s="180"/>
      <c r="F25" s="180"/>
      <c r="G25" s="180"/>
      <c r="H25" s="504"/>
      <c r="I25" s="360"/>
      <c r="J25" s="360"/>
      <c r="K25" s="441"/>
      <c r="L25" s="505"/>
      <c r="M25" s="206"/>
      <c r="N25" s="173"/>
      <c r="O25" s="173"/>
      <c r="Q25" s="326" t="s">
        <v>2230</v>
      </c>
      <c r="R25" s="326" t="s">
        <v>2230</v>
      </c>
      <c r="S25" s="326" t="s">
        <v>2230</v>
      </c>
      <c r="T25" s="326" t="s">
        <v>2230</v>
      </c>
      <c r="U25" s="326" t="s">
        <v>2230</v>
      </c>
      <c r="V25" s="326" t="s">
        <v>2230</v>
      </c>
    </row>
    <row r="26" s="169" customFormat="true" ht="111.75" hidden="false" customHeight="true" outlineLevel="0" collapsed="false">
      <c r="A26" s="229" t="s">
        <v>296</v>
      </c>
      <c r="B26" s="155" t="s">
        <v>2011</v>
      </c>
      <c r="C26" s="506"/>
      <c r="D26" s="85" t="s">
        <v>2012</v>
      </c>
      <c r="E26" s="85" t="s">
        <v>2013</v>
      </c>
      <c r="F26" s="85" t="s">
        <v>2014</v>
      </c>
      <c r="G26" s="85" t="s">
        <v>2015</v>
      </c>
      <c r="H26" s="507" t="s">
        <v>2016</v>
      </c>
      <c r="I26" s="298" t="s">
        <v>2017</v>
      </c>
      <c r="J26" s="298" t="s">
        <v>2018</v>
      </c>
      <c r="K26" s="238" t="s">
        <v>92</v>
      </c>
      <c r="L26" s="508" t="s">
        <v>2019</v>
      </c>
      <c r="M26" s="204"/>
      <c r="N26" s="78" t="s">
        <v>2020</v>
      </c>
      <c r="O26" s="78" t="s">
        <v>77</v>
      </c>
      <c r="Q26" s="169" t="s">
        <v>193</v>
      </c>
      <c r="R26" s="169" t="s">
        <v>193</v>
      </c>
      <c r="S26" s="169" t="s">
        <v>193</v>
      </c>
    </row>
    <row r="27" s="166" customFormat="true" ht="15" hidden="true" customHeight="true" outlineLevel="0" collapsed="false">
      <c r="A27" s="509" t="n">
        <v>10</v>
      </c>
      <c r="B27" s="499" t="s">
        <v>796</v>
      </c>
      <c r="C27" s="180"/>
      <c r="D27" s="180"/>
      <c r="E27" s="180"/>
      <c r="F27" s="180"/>
      <c r="G27" s="180"/>
      <c r="H27" s="180"/>
      <c r="I27" s="501"/>
      <c r="J27" s="501"/>
      <c r="K27" s="502"/>
      <c r="L27" s="360"/>
      <c r="M27" s="206"/>
      <c r="N27" s="173"/>
      <c r="O27" s="173"/>
      <c r="Q27" s="326" t="s">
        <v>2230</v>
      </c>
      <c r="R27" s="326" t="s">
        <v>2230</v>
      </c>
      <c r="S27" s="326" t="s">
        <v>2230</v>
      </c>
      <c r="T27" s="326" t="s">
        <v>2230</v>
      </c>
      <c r="U27" s="326" t="s">
        <v>2230</v>
      </c>
      <c r="V27" s="326" t="s">
        <v>2230</v>
      </c>
    </row>
    <row r="28" s="169" customFormat="true" ht="178.5" hidden="true" customHeight="false" outlineLevel="0" collapsed="false">
      <c r="A28" s="229" t="s">
        <v>483</v>
      </c>
      <c r="B28" s="78" t="s">
        <v>2021</v>
      </c>
      <c r="C28" s="85" t="s">
        <v>2022</v>
      </c>
      <c r="D28" s="85" t="s">
        <v>2023</v>
      </c>
      <c r="E28" s="85" t="s">
        <v>2024</v>
      </c>
      <c r="F28" s="85" t="s">
        <v>2025</v>
      </c>
      <c r="G28" s="85" t="s">
        <v>2026</v>
      </c>
      <c r="H28" s="85" t="s">
        <v>225</v>
      </c>
      <c r="I28" s="229" t="s">
        <v>2027</v>
      </c>
      <c r="J28" s="232" t="s">
        <v>2028</v>
      </c>
      <c r="K28" s="232" t="s">
        <v>90</v>
      </c>
      <c r="L28" s="238" t="s">
        <v>2029</v>
      </c>
      <c r="M28" s="85"/>
      <c r="N28" s="78" t="s">
        <v>79</v>
      </c>
      <c r="O28" s="78" t="s">
        <v>79</v>
      </c>
      <c r="T28" s="109" t="s">
        <v>193</v>
      </c>
    </row>
    <row r="29" s="444" customFormat="true" ht="15" hidden="true" customHeight="true" outlineLevel="0" collapsed="false">
      <c r="A29" s="226" t="n">
        <v>11</v>
      </c>
      <c r="B29" s="142" t="s">
        <v>305</v>
      </c>
      <c r="C29" s="443"/>
      <c r="D29" s="443"/>
      <c r="E29" s="443"/>
      <c r="F29" s="443"/>
      <c r="G29" s="443"/>
      <c r="H29" s="443"/>
      <c r="J29" s="347"/>
      <c r="K29" s="445"/>
      <c r="L29" s="347"/>
      <c r="M29" s="446"/>
      <c r="N29" s="339"/>
      <c r="O29" s="339"/>
      <c r="Q29" s="326" t="s">
        <v>2230</v>
      </c>
      <c r="R29" s="326" t="s">
        <v>2230</v>
      </c>
      <c r="S29" s="326" t="s">
        <v>2230</v>
      </c>
      <c r="T29" s="326" t="s">
        <v>2230</v>
      </c>
      <c r="U29" s="326" t="s">
        <v>2230</v>
      </c>
      <c r="V29" s="326" t="s">
        <v>2230</v>
      </c>
    </row>
    <row r="30" s="450" customFormat="true" ht="15" hidden="true" customHeight="true" outlineLevel="0" collapsed="false">
      <c r="A30" s="236"/>
      <c r="B30" s="394"/>
      <c r="C30" s="395" t="s">
        <v>771</v>
      </c>
      <c r="D30" s="257"/>
      <c r="E30" s="257"/>
      <c r="F30" s="257"/>
      <c r="G30" s="257"/>
      <c r="H30" s="257"/>
      <c r="I30" s="395"/>
      <c r="J30" s="447"/>
      <c r="K30" s="448"/>
      <c r="L30" s="447"/>
      <c r="M30" s="449"/>
      <c r="N30" s="259"/>
      <c r="O30" s="259"/>
    </row>
    <row r="31" s="444" customFormat="true" ht="15" hidden="true" customHeight="true" outlineLevel="0" collapsed="false">
      <c r="A31" s="226" t="n">
        <v>12</v>
      </c>
      <c r="B31" s="172" t="s">
        <v>809</v>
      </c>
      <c r="C31" s="443"/>
      <c r="D31" s="443"/>
      <c r="E31" s="443"/>
      <c r="F31" s="443"/>
      <c r="G31" s="443"/>
      <c r="H31" s="443"/>
      <c r="J31" s="347"/>
      <c r="K31" s="445"/>
      <c r="L31" s="347"/>
      <c r="M31" s="446"/>
      <c r="N31" s="339"/>
      <c r="O31" s="339"/>
      <c r="Q31" s="326" t="s">
        <v>2230</v>
      </c>
      <c r="R31" s="326" t="s">
        <v>2230</v>
      </c>
      <c r="S31" s="326" t="s">
        <v>2230</v>
      </c>
      <c r="T31" s="326" t="s">
        <v>2230</v>
      </c>
      <c r="U31" s="326" t="s">
        <v>2230</v>
      </c>
      <c r="V31" s="326" t="s">
        <v>2230</v>
      </c>
    </row>
    <row r="32" s="450" customFormat="true" ht="15" hidden="true" customHeight="true" outlineLevel="0" collapsed="false">
      <c r="A32" s="236"/>
      <c r="B32" s="217"/>
      <c r="C32" s="395" t="s">
        <v>771</v>
      </c>
      <c r="D32" s="257"/>
      <c r="E32" s="257"/>
      <c r="F32" s="257"/>
      <c r="G32" s="257"/>
      <c r="H32" s="257"/>
      <c r="I32" s="395"/>
      <c r="J32" s="447"/>
      <c r="K32" s="448"/>
      <c r="L32" s="447"/>
      <c r="M32" s="449"/>
      <c r="N32" s="259"/>
      <c r="O32" s="259"/>
    </row>
    <row r="33" s="444" customFormat="true" ht="15" hidden="true" customHeight="true" outlineLevel="0" collapsed="false">
      <c r="A33" s="226" t="n">
        <v>13</v>
      </c>
      <c r="B33" s="172" t="s">
        <v>318</v>
      </c>
      <c r="C33" s="443"/>
      <c r="D33" s="443"/>
      <c r="E33" s="443"/>
      <c r="F33" s="443"/>
      <c r="G33" s="443"/>
      <c r="H33" s="443"/>
      <c r="I33" s="347"/>
      <c r="J33" s="347"/>
      <c r="K33" s="445"/>
      <c r="L33" s="347"/>
      <c r="M33" s="446"/>
      <c r="N33" s="339"/>
      <c r="O33" s="339"/>
      <c r="Q33" s="326" t="s">
        <v>2230</v>
      </c>
      <c r="R33" s="326" t="s">
        <v>2230</v>
      </c>
      <c r="S33" s="326" t="s">
        <v>2230</v>
      </c>
      <c r="T33" s="326" t="s">
        <v>2230</v>
      </c>
      <c r="U33" s="326" t="s">
        <v>2230</v>
      </c>
      <c r="V33" s="326" t="s">
        <v>2230</v>
      </c>
    </row>
    <row r="34" s="169" customFormat="true" ht="178.5" hidden="true" customHeight="false" outlineLevel="0" collapsed="false">
      <c r="A34" s="229" t="s">
        <v>851</v>
      </c>
      <c r="B34" s="155" t="s">
        <v>2030</v>
      </c>
      <c r="C34" s="85" t="s">
        <v>2031</v>
      </c>
      <c r="D34" s="85" t="s">
        <v>2032</v>
      </c>
      <c r="E34" s="85" t="s">
        <v>2033</v>
      </c>
      <c r="F34" s="85" t="s">
        <v>2034</v>
      </c>
      <c r="G34" s="85" t="s">
        <v>2035</v>
      </c>
      <c r="H34" s="85" t="s">
        <v>2036</v>
      </c>
      <c r="I34" s="232" t="s">
        <v>2037</v>
      </c>
      <c r="J34" s="238" t="s">
        <v>2038</v>
      </c>
      <c r="K34" s="238" t="s">
        <v>91</v>
      </c>
      <c r="L34" s="232" t="s">
        <v>2039</v>
      </c>
      <c r="M34" s="215" t="s">
        <v>2040</v>
      </c>
      <c r="N34" s="78" t="s">
        <v>2041</v>
      </c>
      <c r="O34" s="78" t="s">
        <v>77</v>
      </c>
      <c r="Q34" s="109" t="s">
        <v>193</v>
      </c>
      <c r="R34" s="109"/>
      <c r="S34" s="109" t="s">
        <v>193</v>
      </c>
    </row>
    <row r="35" s="166" customFormat="true" ht="15" hidden="true" customHeight="true" outlineLevel="0" collapsed="false">
      <c r="A35" s="250" t="n">
        <v>14</v>
      </c>
      <c r="B35" s="142" t="s">
        <v>319</v>
      </c>
      <c r="C35" s="180"/>
      <c r="D35" s="180"/>
      <c r="E35" s="180"/>
      <c r="F35" s="180"/>
      <c r="G35" s="180"/>
      <c r="H35" s="180"/>
      <c r="I35" s="360"/>
      <c r="J35" s="360"/>
      <c r="K35" s="441"/>
      <c r="L35" s="360"/>
      <c r="M35" s="206"/>
      <c r="N35" s="173"/>
      <c r="O35" s="173"/>
      <c r="Q35" s="326" t="s">
        <v>2230</v>
      </c>
      <c r="R35" s="326" t="s">
        <v>2230</v>
      </c>
      <c r="S35" s="326" t="s">
        <v>2230</v>
      </c>
      <c r="T35" s="326" t="s">
        <v>2230</v>
      </c>
      <c r="U35" s="326" t="s">
        <v>2230</v>
      </c>
      <c r="V35" s="326" t="s">
        <v>2230</v>
      </c>
    </row>
    <row r="36" s="169" customFormat="true" ht="178.5" hidden="true" customHeight="false" outlineLevel="0" collapsed="false">
      <c r="A36" s="229" t="s">
        <v>2042</v>
      </c>
      <c r="B36" s="155" t="s">
        <v>2043</v>
      </c>
      <c r="C36" s="85" t="s">
        <v>2044</v>
      </c>
      <c r="D36" s="85" t="s">
        <v>2045</v>
      </c>
      <c r="E36" s="85" t="s">
        <v>2046</v>
      </c>
      <c r="F36" s="85" t="s">
        <v>2047</v>
      </c>
      <c r="G36" s="85" t="s">
        <v>2048</v>
      </c>
      <c r="H36" s="85" t="s">
        <v>2049</v>
      </c>
      <c r="I36" s="232" t="s">
        <v>2050</v>
      </c>
      <c r="J36" s="232" t="s">
        <v>2051</v>
      </c>
      <c r="K36" s="238" t="s">
        <v>92</v>
      </c>
      <c r="L36" s="238" t="s">
        <v>2052</v>
      </c>
      <c r="M36" s="85"/>
      <c r="N36" s="78" t="s">
        <v>2053</v>
      </c>
      <c r="O36" s="78" t="s">
        <v>77</v>
      </c>
      <c r="Q36" s="169" t="s">
        <v>193</v>
      </c>
      <c r="S36" s="169" t="s">
        <v>193</v>
      </c>
      <c r="U36" s="169" t="s">
        <v>193</v>
      </c>
    </row>
    <row r="37" s="444" customFormat="true" ht="15" hidden="true" customHeight="true" outlineLevel="0" collapsed="false">
      <c r="A37" s="226" t="n">
        <v>15</v>
      </c>
      <c r="B37" s="172" t="s">
        <v>2054</v>
      </c>
      <c r="C37" s="443"/>
      <c r="D37" s="443"/>
      <c r="E37" s="443"/>
      <c r="F37" s="443"/>
      <c r="G37" s="443"/>
      <c r="H37" s="443"/>
      <c r="I37" s="347"/>
      <c r="J37" s="347"/>
      <c r="K37" s="445"/>
      <c r="L37" s="347"/>
      <c r="M37" s="446"/>
      <c r="N37" s="339"/>
      <c r="O37" s="339"/>
      <c r="Q37" s="326" t="s">
        <v>2230</v>
      </c>
      <c r="R37" s="326" t="s">
        <v>2230</v>
      </c>
      <c r="S37" s="326" t="s">
        <v>2230</v>
      </c>
      <c r="T37" s="326" t="s">
        <v>2230</v>
      </c>
      <c r="U37" s="326" t="s">
        <v>2230</v>
      </c>
      <c r="V37" s="326" t="s">
        <v>2230</v>
      </c>
    </row>
    <row r="38" s="169" customFormat="true" ht="102" hidden="true" customHeight="false" outlineLevel="0" collapsed="false">
      <c r="A38" s="229" t="s">
        <v>876</v>
      </c>
      <c r="B38" s="451" t="s">
        <v>2055</v>
      </c>
      <c r="C38" s="156" t="s">
        <v>2056</v>
      </c>
      <c r="D38" s="156" t="s">
        <v>2057</v>
      </c>
      <c r="E38" s="156" t="s">
        <v>2058</v>
      </c>
      <c r="F38" s="229" t="s">
        <v>2059</v>
      </c>
      <c r="G38" s="156" t="s">
        <v>2060</v>
      </c>
      <c r="H38" s="156" t="s">
        <v>2061</v>
      </c>
      <c r="I38" s="232" t="s">
        <v>2062</v>
      </c>
      <c r="J38" s="229" t="s">
        <v>2063</v>
      </c>
      <c r="K38" s="229" t="s">
        <v>88</v>
      </c>
      <c r="L38" s="238" t="s">
        <v>2064</v>
      </c>
      <c r="M38" s="204"/>
      <c r="N38" s="78" t="s">
        <v>69</v>
      </c>
      <c r="O38" s="78" t="s">
        <v>69</v>
      </c>
      <c r="U38" s="169" t="s">
        <v>193</v>
      </c>
    </row>
    <row r="39" s="169" customFormat="true" ht="118.5" hidden="true" customHeight="true" outlineLevel="0" collapsed="false">
      <c r="A39" s="229" t="s">
        <v>887</v>
      </c>
      <c r="B39" s="321" t="s">
        <v>2065</v>
      </c>
      <c r="C39" s="156" t="s">
        <v>2066</v>
      </c>
      <c r="D39" s="156" t="s">
        <v>2057</v>
      </c>
      <c r="E39" s="156" t="s">
        <v>2067</v>
      </c>
      <c r="F39" s="229" t="s">
        <v>2068</v>
      </c>
      <c r="G39" s="156" t="s">
        <v>2060</v>
      </c>
      <c r="H39" s="156" t="s">
        <v>2061</v>
      </c>
      <c r="I39" s="232" t="s">
        <v>2069</v>
      </c>
      <c r="J39" s="232" t="s">
        <v>2070</v>
      </c>
      <c r="K39" s="229" t="s">
        <v>88</v>
      </c>
      <c r="L39" s="238" t="s">
        <v>886</v>
      </c>
      <c r="M39" s="238" t="s">
        <v>2071</v>
      </c>
      <c r="N39" s="78" t="s">
        <v>80</v>
      </c>
      <c r="O39" s="78" t="s">
        <v>80</v>
      </c>
    </row>
    <row r="40" s="169" customFormat="true" ht="117" hidden="true" customHeight="true" outlineLevel="0" collapsed="false">
      <c r="A40" s="229" t="s">
        <v>895</v>
      </c>
      <c r="B40" s="452" t="s">
        <v>2072</v>
      </c>
      <c r="C40" s="156" t="s">
        <v>2066</v>
      </c>
      <c r="D40" s="156" t="s">
        <v>2057</v>
      </c>
      <c r="E40" s="156" t="s">
        <v>2067</v>
      </c>
      <c r="F40" s="229" t="s">
        <v>2073</v>
      </c>
      <c r="G40" s="156" t="s">
        <v>2060</v>
      </c>
      <c r="H40" s="156" t="s">
        <v>2061</v>
      </c>
      <c r="I40" s="232" t="s">
        <v>2069</v>
      </c>
      <c r="J40" s="232" t="s">
        <v>2070</v>
      </c>
      <c r="K40" s="229" t="s">
        <v>88</v>
      </c>
      <c r="L40" s="238" t="s">
        <v>886</v>
      </c>
      <c r="M40" s="204"/>
      <c r="N40" s="78" t="s">
        <v>80</v>
      </c>
      <c r="O40" s="78" t="s">
        <v>80</v>
      </c>
    </row>
    <row r="41" s="169" customFormat="true" ht="165.75" hidden="true" customHeight="false" outlineLevel="0" collapsed="false">
      <c r="A41" s="229" t="s">
        <v>903</v>
      </c>
      <c r="B41" s="452" t="s">
        <v>2074</v>
      </c>
      <c r="C41" s="156" t="s">
        <v>2066</v>
      </c>
      <c r="D41" s="156" t="s">
        <v>2057</v>
      </c>
      <c r="E41" s="156" t="s">
        <v>2067</v>
      </c>
      <c r="F41" s="229" t="s">
        <v>2075</v>
      </c>
      <c r="G41" s="156" t="s">
        <v>2060</v>
      </c>
      <c r="H41" s="156" t="s">
        <v>2061</v>
      </c>
      <c r="I41" s="232" t="s">
        <v>2069</v>
      </c>
      <c r="J41" s="232" t="s">
        <v>2070</v>
      </c>
      <c r="K41" s="229" t="s">
        <v>88</v>
      </c>
      <c r="L41" s="238" t="s">
        <v>886</v>
      </c>
      <c r="M41" s="204"/>
      <c r="N41" s="78" t="s">
        <v>80</v>
      </c>
      <c r="O41" s="78" t="s">
        <v>80</v>
      </c>
    </row>
    <row r="42" s="169" customFormat="true" ht="153" hidden="true" customHeight="false" outlineLevel="0" collapsed="false">
      <c r="A42" s="229" t="s">
        <v>909</v>
      </c>
      <c r="B42" s="154" t="s">
        <v>2076</v>
      </c>
      <c r="C42" s="156" t="s">
        <v>2077</v>
      </c>
      <c r="D42" s="156" t="s">
        <v>2057</v>
      </c>
      <c r="E42" s="156" t="s">
        <v>2078</v>
      </c>
      <c r="F42" s="156" t="s">
        <v>2079</v>
      </c>
      <c r="G42" s="156" t="s">
        <v>2060</v>
      </c>
      <c r="H42" s="156" t="s">
        <v>2061</v>
      </c>
      <c r="I42" s="298" t="s">
        <v>2080</v>
      </c>
      <c r="J42" s="232" t="s">
        <v>2063</v>
      </c>
      <c r="K42" s="232" t="s">
        <v>90</v>
      </c>
      <c r="L42" s="238" t="s">
        <v>2081</v>
      </c>
      <c r="M42" s="204"/>
      <c r="N42" s="78" t="s">
        <v>2082</v>
      </c>
      <c r="O42" s="78" t="s">
        <v>77</v>
      </c>
      <c r="V42" s="169" t="s">
        <v>193</v>
      </c>
    </row>
    <row r="43" s="169" customFormat="true" ht="140.25" hidden="true" customHeight="false" outlineLevel="0" collapsed="false">
      <c r="A43" s="229" t="s">
        <v>916</v>
      </c>
      <c r="B43" s="156" t="s">
        <v>2083</v>
      </c>
      <c r="C43" s="156" t="s">
        <v>2084</v>
      </c>
      <c r="D43" s="156" t="s">
        <v>2057</v>
      </c>
      <c r="E43" s="156" t="s">
        <v>2078</v>
      </c>
      <c r="F43" s="156" t="s">
        <v>2085</v>
      </c>
      <c r="G43" s="156" t="s">
        <v>2060</v>
      </c>
      <c r="H43" s="156" t="s">
        <v>2061</v>
      </c>
      <c r="I43" s="298" t="s">
        <v>2080</v>
      </c>
      <c r="J43" s="232" t="s">
        <v>2063</v>
      </c>
      <c r="K43" s="232" t="s">
        <v>90</v>
      </c>
      <c r="L43" s="238" t="s">
        <v>2086</v>
      </c>
      <c r="M43" s="204"/>
      <c r="N43" s="78" t="s">
        <v>2082</v>
      </c>
      <c r="O43" s="78" t="s">
        <v>77</v>
      </c>
      <c r="V43" s="169" t="s">
        <v>193</v>
      </c>
    </row>
    <row r="44" s="169" customFormat="true" ht="140.25" hidden="true" customHeight="false" outlineLevel="0" collapsed="false">
      <c r="A44" s="229" t="s">
        <v>923</v>
      </c>
      <c r="B44" s="229" t="s">
        <v>2087</v>
      </c>
      <c r="C44" s="229" t="s">
        <v>2088</v>
      </c>
      <c r="D44" s="229" t="s">
        <v>2089</v>
      </c>
      <c r="E44" s="229" t="s">
        <v>2090</v>
      </c>
      <c r="F44" s="453" t="s">
        <v>225</v>
      </c>
      <c r="G44" s="453" t="s">
        <v>2091</v>
      </c>
      <c r="H44" s="453" t="s">
        <v>2061</v>
      </c>
      <c r="I44" s="453" t="s">
        <v>2092</v>
      </c>
      <c r="J44" s="232" t="s">
        <v>2063</v>
      </c>
      <c r="K44" s="229" t="s">
        <v>88</v>
      </c>
      <c r="L44" s="238" t="s">
        <v>2064</v>
      </c>
      <c r="M44" s="204"/>
      <c r="N44" s="78" t="s">
        <v>85</v>
      </c>
      <c r="O44" s="78" t="s">
        <v>85</v>
      </c>
      <c r="U44" s="169" t="s">
        <v>193</v>
      </c>
    </row>
    <row r="45" s="169" customFormat="true" ht="102" hidden="true" customHeight="false" outlineLevel="0" collapsed="false">
      <c r="A45" s="229" t="s">
        <v>928</v>
      </c>
      <c r="B45" s="321" t="s">
        <v>2093</v>
      </c>
      <c r="C45" s="229" t="s">
        <v>2094</v>
      </c>
      <c r="D45" s="229" t="s">
        <v>2089</v>
      </c>
      <c r="E45" s="229" t="s">
        <v>2095</v>
      </c>
      <c r="F45" s="453" t="s">
        <v>2096</v>
      </c>
      <c r="G45" s="453" t="s">
        <v>2091</v>
      </c>
      <c r="H45" s="453" t="s">
        <v>2061</v>
      </c>
      <c r="I45" s="454" t="s">
        <v>2097</v>
      </c>
      <c r="J45" s="454" t="s">
        <v>2098</v>
      </c>
      <c r="K45" s="78" t="s">
        <v>89</v>
      </c>
      <c r="L45" s="238" t="s">
        <v>2099</v>
      </c>
      <c r="M45" s="85" t="s">
        <v>2071</v>
      </c>
      <c r="N45" s="78" t="s">
        <v>2100</v>
      </c>
      <c r="O45" s="78" t="s">
        <v>73</v>
      </c>
    </row>
    <row r="46" s="166" customFormat="true" ht="15" hidden="true" customHeight="true" outlineLevel="0" collapsed="false">
      <c r="A46" s="250" t="n">
        <v>16</v>
      </c>
      <c r="B46" s="384" t="s">
        <v>321</v>
      </c>
      <c r="C46" s="180"/>
      <c r="D46" s="180"/>
      <c r="E46" s="180"/>
      <c r="F46" s="180"/>
      <c r="G46" s="180"/>
      <c r="H46" s="180"/>
      <c r="I46" s="180"/>
      <c r="J46" s="360"/>
      <c r="K46" s="441"/>
      <c r="L46" s="360"/>
      <c r="M46" s="206"/>
      <c r="N46" s="173"/>
      <c r="O46" s="173"/>
      <c r="Q46" s="326" t="s">
        <v>2230</v>
      </c>
      <c r="R46" s="326" t="s">
        <v>2230</v>
      </c>
      <c r="S46" s="326" t="s">
        <v>2230</v>
      </c>
      <c r="T46" s="326" t="s">
        <v>2230</v>
      </c>
      <c r="U46" s="326" t="s">
        <v>2230</v>
      </c>
      <c r="V46" s="326" t="s">
        <v>2230</v>
      </c>
    </row>
    <row r="47" s="460" customFormat="true" ht="15" hidden="true" customHeight="true" outlineLevel="0" collapsed="false">
      <c r="A47" s="455"/>
      <c r="B47" s="354"/>
      <c r="C47" s="456" t="s">
        <v>95</v>
      </c>
      <c r="D47" s="240"/>
      <c r="E47" s="240"/>
      <c r="F47" s="240"/>
      <c r="G47" s="240"/>
      <c r="H47" s="240"/>
      <c r="I47" s="240"/>
      <c r="J47" s="457"/>
      <c r="K47" s="458"/>
      <c r="L47" s="457"/>
      <c r="M47" s="459"/>
      <c r="N47" s="356"/>
      <c r="O47" s="356"/>
    </row>
    <row r="48" s="462" customFormat="true" ht="15" hidden="true" customHeight="true" outlineLevel="0" collapsed="false">
      <c r="A48" s="376" t="s">
        <v>86</v>
      </c>
      <c r="B48" s="376" t="s">
        <v>322</v>
      </c>
      <c r="C48" s="461"/>
      <c r="D48" s="461"/>
      <c r="E48" s="461"/>
      <c r="F48" s="461"/>
      <c r="G48" s="461"/>
      <c r="H48" s="461"/>
      <c r="I48" s="461"/>
      <c r="J48" s="461"/>
      <c r="K48" s="461"/>
      <c r="L48" s="461"/>
      <c r="M48" s="461"/>
      <c r="N48" s="461"/>
      <c r="O48" s="461"/>
      <c r="P48" s="236"/>
    </row>
    <row r="49" s="463" customFormat="true" ht="15" hidden="true" customHeight="true" outlineLevel="0" collapsed="false">
      <c r="A49" s="180" t="n">
        <v>1</v>
      </c>
      <c r="B49" s="237" t="s">
        <v>956</v>
      </c>
      <c r="C49" s="225"/>
      <c r="D49" s="225"/>
      <c r="E49" s="225"/>
      <c r="F49" s="225"/>
      <c r="G49" s="225"/>
      <c r="H49" s="225"/>
      <c r="J49" s="225"/>
      <c r="K49" s="225"/>
      <c r="L49" s="225"/>
      <c r="M49" s="225"/>
      <c r="N49" s="225"/>
      <c r="O49" s="225"/>
      <c r="P49" s="464"/>
      <c r="Q49" s="326" t="s">
        <v>2230</v>
      </c>
      <c r="R49" s="326" t="s">
        <v>2230</v>
      </c>
      <c r="S49" s="326" t="s">
        <v>2230</v>
      </c>
      <c r="T49" s="326" t="s">
        <v>2230</v>
      </c>
      <c r="U49" s="326" t="s">
        <v>2230</v>
      </c>
      <c r="V49" s="326" t="s">
        <v>2230</v>
      </c>
    </row>
    <row r="50" s="462" customFormat="true" ht="15" hidden="true" customHeight="true" outlineLevel="0" collapsed="false">
      <c r="A50" s="85"/>
      <c r="B50" s="395"/>
      <c r="C50" s="257" t="s">
        <v>95</v>
      </c>
      <c r="D50" s="461"/>
      <c r="E50" s="461"/>
      <c r="F50" s="461"/>
      <c r="G50" s="461"/>
      <c r="H50" s="461"/>
      <c r="I50" s="85"/>
      <c r="J50" s="461"/>
      <c r="K50" s="461"/>
      <c r="L50" s="461"/>
      <c r="M50" s="461"/>
      <c r="N50" s="461"/>
      <c r="O50" s="461"/>
      <c r="P50" s="235"/>
    </row>
    <row r="51" s="463" customFormat="true" ht="15" hidden="true" customHeight="true" outlineLevel="0" collapsed="false">
      <c r="A51" s="180" t="n">
        <f aca="false">+A49+1</f>
        <v>2</v>
      </c>
      <c r="B51" s="174" t="s">
        <v>967</v>
      </c>
      <c r="C51" s="225"/>
      <c r="D51" s="225"/>
      <c r="E51" s="225"/>
      <c r="F51" s="225"/>
      <c r="G51" s="225"/>
      <c r="H51" s="225"/>
      <c r="I51" s="225"/>
      <c r="J51" s="225"/>
      <c r="K51" s="225"/>
      <c r="L51" s="225"/>
      <c r="M51" s="225"/>
      <c r="N51" s="225"/>
      <c r="O51" s="225"/>
      <c r="P51" s="464"/>
      <c r="Q51" s="326" t="s">
        <v>2230</v>
      </c>
      <c r="R51" s="326" t="s">
        <v>2230</v>
      </c>
      <c r="S51" s="326" t="s">
        <v>2230</v>
      </c>
      <c r="T51" s="326" t="s">
        <v>2230</v>
      </c>
      <c r="U51" s="326" t="s">
        <v>2230</v>
      </c>
      <c r="V51" s="326" t="s">
        <v>2230</v>
      </c>
    </row>
    <row r="52" s="462" customFormat="true" ht="255" hidden="true" customHeight="false" outlineLevel="0" collapsed="false">
      <c r="A52" s="236" t="s">
        <v>201</v>
      </c>
      <c r="B52" s="155" t="s">
        <v>2101</v>
      </c>
      <c r="C52" s="215" t="s">
        <v>2102</v>
      </c>
      <c r="D52" s="215" t="s">
        <v>2103</v>
      </c>
      <c r="E52" s="215" t="s">
        <v>2104</v>
      </c>
      <c r="F52" s="215" t="s">
        <v>2105</v>
      </c>
      <c r="G52" s="215" t="s">
        <v>2106</v>
      </c>
      <c r="H52" s="85" t="s">
        <v>2060</v>
      </c>
      <c r="I52" s="232" t="s">
        <v>2107</v>
      </c>
      <c r="J52" s="232" t="s">
        <v>2108</v>
      </c>
      <c r="K52" s="238" t="s">
        <v>91</v>
      </c>
      <c r="L52" s="232" t="s">
        <v>2109</v>
      </c>
      <c r="M52" s="85"/>
      <c r="N52" s="78" t="s">
        <v>2110</v>
      </c>
      <c r="O52" s="232" t="s">
        <v>77</v>
      </c>
      <c r="P52" s="235"/>
      <c r="Q52" s="462" t="s">
        <v>193</v>
      </c>
      <c r="U52" s="462" t="s">
        <v>193</v>
      </c>
      <c r="V52" s="462" t="s">
        <v>193</v>
      </c>
    </row>
    <row r="53" s="463" customFormat="true" ht="15" hidden="false" customHeight="true" outlineLevel="0" collapsed="false">
      <c r="A53" s="180" t="n">
        <v>3</v>
      </c>
      <c r="B53" s="399" t="s">
        <v>344</v>
      </c>
      <c r="C53" s="510"/>
      <c r="D53" s="225"/>
      <c r="E53" s="225"/>
      <c r="F53" s="225"/>
      <c r="G53" s="225"/>
      <c r="H53" s="511"/>
      <c r="I53" s="225"/>
      <c r="J53" s="225"/>
      <c r="K53" s="225"/>
      <c r="L53" s="510"/>
      <c r="M53" s="225"/>
      <c r="N53" s="225"/>
      <c r="O53" s="225"/>
      <c r="P53" s="464"/>
      <c r="Q53" s="326" t="s">
        <v>2230</v>
      </c>
      <c r="R53" s="326" t="s">
        <v>2230</v>
      </c>
      <c r="S53" s="326" t="s">
        <v>2230</v>
      </c>
      <c r="T53" s="326" t="s">
        <v>2230</v>
      </c>
      <c r="U53" s="326" t="s">
        <v>2230</v>
      </c>
      <c r="V53" s="326" t="s">
        <v>2230</v>
      </c>
    </row>
    <row r="54" s="462" customFormat="true" ht="267.75" hidden="true" customHeight="false" outlineLevel="0" collapsed="false">
      <c r="A54" s="512" t="s">
        <v>21</v>
      </c>
      <c r="B54" s="213" t="s">
        <v>2111</v>
      </c>
      <c r="C54" s="215" t="s">
        <v>2112</v>
      </c>
      <c r="D54" s="215" t="s">
        <v>2113</v>
      </c>
      <c r="E54" s="215" t="s">
        <v>2114</v>
      </c>
      <c r="F54" s="215" t="s">
        <v>2115</v>
      </c>
      <c r="G54" s="215" t="s">
        <v>2116</v>
      </c>
      <c r="H54" s="85" t="s">
        <v>2016</v>
      </c>
      <c r="I54" s="513" t="s">
        <v>2117</v>
      </c>
      <c r="J54" s="513" t="s">
        <v>2118</v>
      </c>
      <c r="K54" s="514" t="s">
        <v>91</v>
      </c>
      <c r="L54" s="232"/>
      <c r="M54" s="85"/>
      <c r="N54" s="232" t="s">
        <v>2119</v>
      </c>
      <c r="O54" s="238" t="s">
        <v>83</v>
      </c>
      <c r="P54" s="235"/>
      <c r="Q54" s="462" t="s">
        <v>193</v>
      </c>
      <c r="U54" s="462" t="s">
        <v>193</v>
      </c>
      <c r="V54" s="462" t="s">
        <v>193</v>
      </c>
    </row>
    <row r="55" s="462" customFormat="true" ht="210" hidden="false" customHeight="true" outlineLevel="0" collapsed="false">
      <c r="A55" s="236" t="s">
        <v>25</v>
      </c>
      <c r="B55" s="155" t="s">
        <v>2120</v>
      </c>
      <c r="C55" s="515" t="s">
        <v>2121</v>
      </c>
      <c r="D55" s="215" t="s">
        <v>2113</v>
      </c>
      <c r="E55" s="215" t="s">
        <v>2122</v>
      </c>
      <c r="F55" s="215" t="s">
        <v>2123</v>
      </c>
      <c r="G55" s="215" t="s">
        <v>2123</v>
      </c>
      <c r="H55" s="507" t="s">
        <v>2016</v>
      </c>
      <c r="I55" s="232" t="s">
        <v>2124</v>
      </c>
      <c r="J55" s="232" t="s">
        <v>2125</v>
      </c>
      <c r="K55" s="232" t="s">
        <v>90</v>
      </c>
      <c r="L55" s="516" t="s">
        <v>2126</v>
      </c>
      <c r="M55" s="85"/>
      <c r="N55" s="232" t="s">
        <v>2127</v>
      </c>
      <c r="O55" s="461" t="s">
        <v>65</v>
      </c>
      <c r="P55" s="235"/>
      <c r="Q55" s="462" t="s">
        <v>193</v>
      </c>
      <c r="R55" s="462" t="s">
        <v>193</v>
      </c>
      <c r="S55" s="462" t="s">
        <v>193</v>
      </c>
    </row>
    <row r="56" s="462" customFormat="true" ht="64.5" hidden="false" customHeight="true" outlineLevel="0" collapsed="false">
      <c r="A56" s="236" t="s">
        <v>28</v>
      </c>
      <c r="B56" s="155" t="s">
        <v>2128</v>
      </c>
      <c r="C56" s="515" t="s">
        <v>2129</v>
      </c>
      <c r="D56" s="215" t="s">
        <v>2113</v>
      </c>
      <c r="E56" s="215" t="s">
        <v>2122</v>
      </c>
      <c r="F56" s="215" t="s">
        <v>2123</v>
      </c>
      <c r="G56" s="215" t="s">
        <v>2123</v>
      </c>
      <c r="H56" s="507" t="s">
        <v>2016</v>
      </c>
      <c r="I56" s="232" t="s">
        <v>2130</v>
      </c>
      <c r="J56" s="232" t="s">
        <v>2131</v>
      </c>
      <c r="K56" s="232" t="s">
        <v>90</v>
      </c>
      <c r="L56" s="516" t="s">
        <v>2126</v>
      </c>
      <c r="M56" s="85"/>
      <c r="N56" s="232" t="s">
        <v>2127</v>
      </c>
      <c r="O56" s="461" t="s">
        <v>65</v>
      </c>
      <c r="P56" s="235"/>
      <c r="Q56" s="462" t="s">
        <v>193</v>
      </c>
      <c r="R56" s="462" t="s">
        <v>193</v>
      </c>
      <c r="S56" s="462" t="s">
        <v>193</v>
      </c>
    </row>
    <row r="57" s="463" customFormat="true" ht="15" hidden="true" customHeight="true" outlineLevel="0" collapsed="false">
      <c r="A57" s="517" t="n">
        <f aca="false">+A53+1</f>
        <v>4</v>
      </c>
      <c r="B57" s="518" t="s">
        <v>359</v>
      </c>
      <c r="C57" s="225"/>
      <c r="D57" s="225"/>
      <c r="E57" s="225"/>
      <c r="F57" s="225"/>
      <c r="G57" s="225"/>
      <c r="H57" s="225"/>
      <c r="I57" s="517"/>
      <c r="J57" s="519"/>
      <c r="K57" s="519"/>
      <c r="L57" s="225"/>
      <c r="M57" s="225"/>
      <c r="N57" s="225"/>
      <c r="O57" s="225"/>
      <c r="P57" s="464"/>
      <c r="Q57" s="326" t="s">
        <v>2230</v>
      </c>
      <c r="R57" s="326" t="s">
        <v>2230</v>
      </c>
      <c r="S57" s="326" t="s">
        <v>2230</v>
      </c>
      <c r="T57" s="326" t="s">
        <v>2230</v>
      </c>
      <c r="U57" s="326" t="s">
        <v>2230</v>
      </c>
      <c r="V57" s="326" t="s">
        <v>2230</v>
      </c>
    </row>
    <row r="58" s="462" customFormat="true" ht="15" hidden="true" customHeight="true" outlineLevel="0" collapsed="false">
      <c r="A58" s="85"/>
      <c r="B58" s="400"/>
      <c r="C58" s="236" t="s">
        <v>95</v>
      </c>
      <c r="D58" s="461"/>
      <c r="E58" s="461"/>
      <c r="F58" s="461"/>
      <c r="G58" s="461"/>
      <c r="H58" s="461"/>
      <c r="I58" s="85"/>
      <c r="J58" s="461"/>
      <c r="K58" s="461"/>
      <c r="L58" s="461"/>
      <c r="M58" s="461"/>
      <c r="N58" s="461"/>
      <c r="O58" s="461"/>
      <c r="P58" s="235"/>
    </row>
    <row r="59" s="463" customFormat="true" ht="15" hidden="true" customHeight="true" outlineLevel="0" collapsed="false">
      <c r="A59" s="180" t="n">
        <f aca="false">+A57+1</f>
        <v>5</v>
      </c>
      <c r="B59" s="399" t="s">
        <v>1063</v>
      </c>
      <c r="C59" s="225"/>
      <c r="D59" s="225"/>
      <c r="E59" s="225"/>
      <c r="F59" s="225"/>
      <c r="G59" s="225"/>
      <c r="H59" s="225"/>
      <c r="I59" s="225"/>
      <c r="J59" s="225"/>
      <c r="K59" s="225"/>
      <c r="L59" s="225"/>
      <c r="M59" s="225"/>
      <c r="N59" s="225"/>
      <c r="O59" s="225"/>
      <c r="P59" s="464"/>
      <c r="Q59" s="326" t="s">
        <v>2230</v>
      </c>
      <c r="R59" s="326" t="s">
        <v>2230</v>
      </c>
      <c r="S59" s="326" t="s">
        <v>2230</v>
      </c>
      <c r="T59" s="326" t="s">
        <v>2230</v>
      </c>
      <c r="U59" s="326" t="s">
        <v>2230</v>
      </c>
      <c r="V59" s="326" t="s">
        <v>2230</v>
      </c>
    </row>
    <row r="60" s="462" customFormat="true" ht="306" hidden="true" customHeight="true" outlineLevel="0" collapsed="false">
      <c r="A60" s="236" t="s">
        <v>687</v>
      </c>
      <c r="B60" s="155" t="s">
        <v>2132</v>
      </c>
      <c r="C60" s="85" t="s">
        <v>2133</v>
      </c>
      <c r="D60" s="85" t="s">
        <v>2134</v>
      </c>
      <c r="E60" s="85" t="s">
        <v>2135</v>
      </c>
      <c r="F60" s="85" t="s">
        <v>2136</v>
      </c>
      <c r="G60" s="85" t="s">
        <v>2137</v>
      </c>
      <c r="H60" s="85" t="s">
        <v>2060</v>
      </c>
      <c r="I60" s="298" t="s">
        <v>2138</v>
      </c>
      <c r="J60" s="298" t="s">
        <v>2139</v>
      </c>
      <c r="K60" s="298" t="s">
        <v>91</v>
      </c>
      <c r="L60" s="298" t="s">
        <v>2140</v>
      </c>
      <c r="M60" s="203"/>
      <c r="N60" s="229" t="s">
        <v>2141</v>
      </c>
      <c r="O60" s="236" t="s">
        <v>69</v>
      </c>
      <c r="P60" s="235"/>
      <c r="Q60" s="462" t="s">
        <v>193</v>
      </c>
      <c r="U60" s="462" t="s">
        <v>193</v>
      </c>
    </row>
    <row r="61" s="462" customFormat="true" ht="306" hidden="true" customHeight="false" outlineLevel="0" collapsed="false">
      <c r="A61" s="236" t="s">
        <v>697</v>
      </c>
      <c r="B61" s="155" t="s">
        <v>2142</v>
      </c>
      <c r="C61" s="85" t="s">
        <v>2143</v>
      </c>
      <c r="D61" s="465" t="s">
        <v>2134</v>
      </c>
      <c r="E61" s="465" t="s">
        <v>2135</v>
      </c>
      <c r="F61" s="465" t="s">
        <v>2144</v>
      </c>
      <c r="G61" s="465" t="s">
        <v>2145</v>
      </c>
      <c r="H61" s="465" t="s">
        <v>2060</v>
      </c>
      <c r="I61" s="298" t="s">
        <v>2146</v>
      </c>
      <c r="J61" s="298"/>
      <c r="K61" s="298" t="s">
        <v>91</v>
      </c>
      <c r="L61" s="298" t="s">
        <v>2140</v>
      </c>
      <c r="M61" s="203"/>
      <c r="N61" s="238" t="s">
        <v>73</v>
      </c>
      <c r="O61" s="238" t="s">
        <v>73</v>
      </c>
      <c r="P61" s="235"/>
      <c r="Q61" s="462" t="s">
        <v>193</v>
      </c>
      <c r="U61" s="462" t="s">
        <v>193</v>
      </c>
    </row>
    <row r="62" s="462" customFormat="true" ht="229.5" hidden="true" customHeight="false" outlineLevel="0" collapsed="false">
      <c r="A62" s="236" t="s">
        <v>2147</v>
      </c>
      <c r="B62" s="466" t="s">
        <v>2148</v>
      </c>
      <c r="C62" s="467" t="s">
        <v>2149</v>
      </c>
      <c r="D62" s="467" t="s">
        <v>2134</v>
      </c>
      <c r="E62" s="467" t="s">
        <v>2150</v>
      </c>
      <c r="F62" s="467" t="s">
        <v>2151</v>
      </c>
      <c r="G62" s="467" t="s">
        <v>2152</v>
      </c>
      <c r="H62" s="467" t="s">
        <v>2060</v>
      </c>
      <c r="I62" s="298" t="s">
        <v>2138</v>
      </c>
      <c r="J62" s="298"/>
      <c r="K62" s="298" t="s">
        <v>91</v>
      </c>
      <c r="L62" s="298" t="s">
        <v>2153</v>
      </c>
      <c r="M62" s="203"/>
      <c r="N62" s="238" t="s">
        <v>73</v>
      </c>
      <c r="O62" s="238" t="s">
        <v>73</v>
      </c>
      <c r="P62" s="235"/>
      <c r="Q62" s="462" t="s">
        <v>193</v>
      </c>
    </row>
    <row r="63" s="462" customFormat="true" ht="63.75" hidden="true" customHeight="true" outlineLevel="0" collapsed="false">
      <c r="A63" s="236" t="s">
        <v>1120</v>
      </c>
      <c r="B63" s="321" t="s">
        <v>2154</v>
      </c>
      <c r="C63" s="229" t="s">
        <v>2155</v>
      </c>
      <c r="D63" s="229" t="s">
        <v>2156</v>
      </c>
      <c r="E63" s="229" t="s">
        <v>2157</v>
      </c>
      <c r="F63" s="229" t="s">
        <v>2158</v>
      </c>
      <c r="G63" s="229" t="s">
        <v>2159</v>
      </c>
      <c r="H63" s="229" t="s">
        <v>2060</v>
      </c>
      <c r="I63" s="298" t="s">
        <v>2138</v>
      </c>
      <c r="J63" s="298"/>
      <c r="K63" s="298" t="s">
        <v>91</v>
      </c>
      <c r="L63" s="298" t="s">
        <v>2160</v>
      </c>
      <c r="M63" s="203"/>
      <c r="N63" s="238" t="s">
        <v>73</v>
      </c>
      <c r="O63" s="238" t="s">
        <v>73</v>
      </c>
      <c r="P63" s="235"/>
      <c r="Q63" s="462" t="s">
        <v>193</v>
      </c>
    </row>
    <row r="64" s="462" customFormat="true" ht="76.5" hidden="true" customHeight="false" outlineLevel="0" collapsed="false">
      <c r="A64" s="236" t="s">
        <v>1126</v>
      </c>
      <c r="B64" s="321" t="s">
        <v>2161</v>
      </c>
      <c r="C64" s="229" t="s">
        <v>2155</v>
      </c>
      <c r="D64" s="229" t="s">
        <v>2156</v>
      </c>
      <c r="E64" s="229" t="s">
        <v>2162</v>
      </c>
      <c r="F64" s="229" t="s">
        <v>2163</v>
      </c>
      <c r="G64" s="229" t="s">
        <v>2164</v>
      </c>
      <c r="H64" s="229" t="s">
        <v>2060</v>
      </c>
      <c r="I64" s="298"/>
      <c r="J64" s="298"/>
      <c r="K64" s="298" t="s">
        <v>91</v>
      </c>
      <c r="L64" s="298" t="s">
        <v>2160</v>
      </c>
      <c r="M64" s="203"/>
      <c r="N64" s="238" t="s">
        <v>73</v>
      </c>
      <c r="O64" s="238" t="s">
        <v>73</v>
      </c>
      <c r="P64" s="235"/>
      <c r="Q64" s="462" t="s">
        <v>193</v>
      </c>
    </row>
    <row r="65" s="463" customFormat="true" ht="15" hidden="true" customHeight="true" outlineLevel="0" collapsed="false">
      <c r="A65" s="180" t="n">
        <f aca="false">+A59+1</f>
        <v>6</v>
      </c>
      <c r="B65" s="399" t="s">
        <v>1064</v>
      </c>
      <c r="C65" s="225"/>
      <c r="D65" s="225"/>
      <c r="E65" s="225"/>
      <c r="F65" s="225"/>
      <c r="G65" s="225"/>
      <c r="H65" s="225"/>
      <c r="J65" s="225"/>
      <c r="K65" s="225"/>
      <c r="L65" s="225"/>
      <c r="M65" s="225"/>
      <c r="N65" s="225"/>
      <c r="O65" s="225"/>
      <c r="P65" s="464"/>
      <c r="Q65" s="326" t="s">
        <v>2230</v>
      </c>
      <c r="R65" s="326" t="s">
        <v>2230</v>
      </c>
      <c r="S65" s="326" t="s">
        <v>2230</v>
      </c>
      <c r="T65" s="326" t="s">
        <v>2230</v>
      </c>
      <c r="U65" s="326" t="s">
        <v>2230</v>
      </c>
      <c r="V65" s="326" t="s">
        <v>2230</v>
      </c>
    </row>
    <row r="66" s="462" customFormat="true" ht="15" hidden="true" customHeight="true" outlineLevel="0" collapsed="false">
      <c r="A66" s="85"/>
      <c r="B66" s="400"/>
      <c r="C66" s="257" t="s">
        <v>95</v>
      </c>
      <c r="D66" s="461"/>
      <c r="E66" s="461"/>
      <c r="F66" s="461"/>
      <c r="G66" s="461"/>
      <c r="H66" s="461"/>
      <c r="I66" s="85"/>
      <c r="J66" s="461"/>
      <c r="K66" s="461"/>
      <c r="L66" s="461"/>
      <c r="M66" s="461"/>
      <c r="N66" s="461"/>
      <c r="O66" s="461"/>
      <c r="P66" s="235"/>
    </row>
    <row r="67" s="463" customFormat="true" ht="15" hidden="true" customHeight="true" outlineLevel="0" collapsed="false">
      <c r="A67" s="180" t="n">
        <f aca="false">+A65+1</f>
        <v>7</v>
      </c>
      <c r="B67" s="399" t="s">
        <v>1096</v>
      </c>
      <c r="C67" s="225"/>
      <c r="D67" s="225"/>
      <c r="E67" s="225"/>
      <c r="F67" s="225"/>
      <c r="G67" s="225"/>
      <c r="H67" s="225"/>
      <c r="I67" s="180"/>
      <c r="J67" s="225"/>
      <c r="K67" s="225"/>
      <c r="L67" s="225"/>
      <c r="M67" s="225"/>
      <c r="N67" s="225"/>
      <c r="O67" s="225"/>
      <c r="P67" s="464"/>
      <c r="Q67" s="326" t="s">
        <v>2230</v>
      </c>
      <c r="R67" s="326" t="s">
        <v>2230</v>
      </c>
      <c r="S67" s="326" t="s">
        <v>2230</v>
      </c>
      <c r="T67" s="326" t="s">
        <v>2230</v>
      </c>
      <c r="U67" s="326" t="s">
        <v>2230</v>
      </c>
      <c r="V67" s="326" t="s">
        <v>2230</v>
      </c>
    </row>
    <row r="68" s="462" customFormat="true" ht="15" hidden="true" customHeight="true" outlineLevel="0" collapsed="false">
      <c r="A68" s="85"/>
      <c r="B68" s="400"/>
      <c r="C68" s="257" t="s">
        <v>95</v>
      </c>
      <c r="D68" s="461"/>
      <c r="E68" s="461"/>
      <c r="F68" s="461"/>
      <c r="G68" s="461"/>
      <c r="H68" s="461"/>
      <c r="I68" s="85"/>
      <c r="J68" s="461"/>
      <c r="K68" s="461"/>
      <c r="L68" s="461"/>
      <c r="M68" s="461"/>
      <c r="N68" s="461"/>
      <c r="O68" s="461"/>
      <c r="P68" s="235"/>
    </row>
    <row r="69" s="463" customFormat="true" ht="15" hidden="true" customHeight="true" outlineLevel="0" collapsed="false">
      <c r="A69" s="180" t="n">
        <f aca="false">+A67+1</f>
        <v>8</v>
      </c>
      <c r="B69" s="399" t="s">
        <v>1208</v>
      </c>
      <c r="C69" s="225"/>
      <c r="D69" s="225"/>
      <c r="E69" s="225"/>
      <c r="F69" s="225"/>
      <c r="G69" s="225"/>
      <c r="H69" s="225"/>
      <c r="I69" s="180"/>
      <c r="J69" s="225"/>
      <c r="K69" s="225"/>
      <c r="L69" s="225"/>
      <c r="M69" s="225"/>
      <c r="N69" s="225"/>
      <c r="O69" s="225"/>
      <c r="P69" s="464"/>
      <c r="Q69" s="326" t="s">
        <v>2230</v>
      </c>
      <c r="R69" s="326" t="s">
        <v>2230</v>
      </c>
      <c r="S69" s="326" t="s">
        <v>2230</v>
      </c>
      <c r="T69" s="326" t="s">
        <v>2230</v>
      </c>
      <c r="U69" s="326" t="s">
        <v>2230</v>
      </c>
      <c r="V69" s="326" t="s">
        <v>2230</v>
      </c>
    </row>
    <row r="70" s="462" customFormat="true" ht="15" hidden="true" customHeight="true" outlineLevel="0" collapsed="false">
      <c r="A70" s="85"/>
      <c r="B70" s="400"/>
      <c r="C70" s="257" t="s">
        <v>95</v>
      </c>
      <c r="D70" s="461"/>
      <c r="E70" s="461"/>
      <c r="F70" s="461"/>
      <c r="G70" s="461"/>
      <c r="H70" s="461"/>
      <c r="I70" s="85"/>
      <c r="J70" s="461"/>
      <c r="K70" s="461"/>
      <c r="L70" s="461"/>
      <c r="M70" s="461"/>
      <c r="N70" s="461"/>
      <c r="O70" s="461"/>
      <c r="P70" s="235"/>
    </row>
    <row r="71" s="463" customFormat="true" ht="15" hidden="true" customHeight="true" outlineLevel="0" collapsed="false">
      <c r="A71" s="180" t="n">
        <f aca="false">+A69+1</f>
        <v>9</v>
      </c>
      <c r="B71" s="399" t="s">
        <v>1219</v>
      </c>
      <c r="C71" s="225"/>
      <c r="D71" s="225"/>
      <c r="E71" s="225"/>
      <c r="F71" s="225"/>
      <c r="G71" s="225"/>
      <c r="H71" s="225"/>
      <c r="I71" s="225"/>
      <c r="J71" s="225"/>
      <c r="K71" s="225"/>
      <c r="L71" s="225"/>
      <c r="M71" s="225"/>
      <c r="N71" s="225"/>
      <c r="O71" s="226"/>
      <c r="P71" s="464"/>
      <c r="Q71" s="326" t="s">
        <v>2230</v>
      </c>
      <c r="R71" s="326" t="s">
        <v>2230</v>
      </c>
      <c r="S71" s="326" t="s">
        <v>2230</v>
      </c>
      <c r="T71" s="326" t="s">
        <v>2230</v>
      </c>
      <c r="U71" s="326" t="s">
        <v>2230</v>
      </c>
      <c r="V71" s="326" t="s">
        <v>2230</v>
      </c>
    </row>
    <row r="72" s="462" customFormat="true" ht="153" hidden="true" customHeight="false" outlineLevel="0" collapsed="false">
      <c r="A72" s="236" t="s">
        <v>296</v>
      </c>
      <c r="B72" s="215" t="s">
        <v>2165</v>
      </c>
      <c r="C72" s="215" t="s">
        <v>2166</v>
      </c>
      <c r="D72" s="215" t="s">
        <v>1221</v>
      </c>
      <c r="E72" s="215" t="s">
        <v>2167</v>
      </c>
      <c r="F72" s="215" t="s">
        <v>2168</v>
      </c>
      <c r="G72" s="215" t="s">
        <v>2169</v>
      </c>
      <c r="H72" s="85" t="s">
        <v>2060</v>
      </c>
      <c r="I72" s="232" t="s">
        <v>2170</v>
      </c>
      <c r="J72" s="232" t="s">
        <v>2171</v>
      </c>
      <c r="K72" s="238" t="s">
        <v>91</v>
      </c>
      <c r="L72" s="232" t="s">
        <v>2153</v>
      </c>
      <c r="M72" s="85"/>
      <c r="N72" s="232" t="s">
        <v>2172</v>
      </c>
      <c r="O72" s="232" t="s">
        <v>77</v>
      </c>
      <c r="P72" s="235"/>
      <c r="Q72" s="462" t="s">
        <v>193</v>
      </c>
    </row>
    <row r="73" s="462" customFormat="true" ht="165.75" hidden="true" customHeight="false" outlineLevel="0" collapsed="false">
      <c r="A73" s="236" t="s">
        <v>1229</v>
      </c>
      <c r="B73" s="400" t="s">
        <v>2173</v>
      </c>
      <c r="C73" s="85" t="s">
        <v>2174</v>
      </c>
      <c r="D73" s="85" t="s">
        <v>1221</v>
      </c>
      <c r="E73" s="85" t="s">
        <v>2175</v>
      </c>
      <c r="F73" s="85" t="s">
        <v>2176</v>
      </c>
      <c r="G73" s="85" t="s">
        <v>2177</v>
      </c>
      <c r="H73" s="85" t="s">
        <v>2016</v>
      </c>
      <c r="I73" s="232" t="s">
        <v>2178</v>
      </c>
      <c r="J73" s="161" t="s">
        <v>2179</v>
      </c>
      <c r="K73" s="78" t="s">
        <v>92</v>
      </c>
      <c r="L73" s="232"/>
      <c r="M73" s="85"/>
      <c r="N73" s="232" t="s">
        <v>80</v>
      </c>
      <c r="O73" s="232" t="s">
        <v>80</v>
      </c>
      <c r="P73" s="235"/>
      <c r="Q73" s="462" t="s">
        <v>193</v>
      </c>
      <c r="S73" s="462" t="s">
        <v>193</v>
      </c>
      <c r="U73" s="462" t="s">
        <v>193</v>
      </c>
    </row>
    <row r="74" s="463" customFormat="true" ht="15" hidden="true" customHeight="true" outlineLevel="0" collapsed="false">
      <c r="A74" s="180" t="n">
        <f aca="false">+A71+1</f>
        <v>10</v>
      </c>
      <c r="B74" s="399" t="s">
        <v>1239</v>
      </c>
      <c r="C74" s="225"/>
      <c r="D74" s="225"/>
      <c r="E74" s="225"/>
      <c r="F74" s="225"/>
      <c r="G74" s="225"/>
      <c r="H74" s="225"/>
      <c r="I74" s="225"/>
      <c r="J74" s="225"/>
      <c r="K74" s="225"/>
      <c r="L74" s="225"/>
      <c r="M74" s="225"/>
      <c r="N74" s="225"/>
      <c r="O74" s="225"/>
      <c r="P74" s="464"/>
      <c r="Q74" s="326" t="s">
        <v>2230</v>
      </c>
      <c r="R74" s="326" t="s">
        <v>2230</v>
      </c>
      <c r="S74" s="326" t="s">
        <v>2230</v>
      </c>
      <c r="T74" s="326" t="s">
        <v>2230</v>
      </c>
      <c r="U74" s="326" t="s">
        <v>2230</v>
      </c>
      <c r="V74" s="326" t="s">
        <v>2230</v>
      </c>
    </row>
    <row r="75" s="462" customFormat="true" ht="186.75" hidden="true" customHeight="true" outlineLevel="0" collapsed="false">
      <c r="A75" s="236" t="s">
        <v>483</v>
      </c>
      <c r="B75" s="155" t="s">
        <v>2181</v>
      </c>
      <c r="C75" s="85" t="s">
        <v>2182</v>
      </c>
      <c r="D75" s="85" t="s">
        <v>1241</v>
      </c>
      <c r="E75" s="85" t="s">
        <v>2183</v>
      </c>
      <c r="F75" s="85" t="s">
        <v>2184</v>
      </c>
      <c r="G75" s="85" t="s">
        <v>1092</v>
      </c>
      <c r="H75" s="85" t="s">
        <v>2016</v>
      </c>
      <c r="I75" s="232" t="s">
        <v>2185</v>
      </c>
      <c r="J75" s="232" t="s">
        <v>2186</v>
      </c>
      <c r="K75" s="232" t="s">
        <v>90</v>
      </c>
      <c r="L75" s="232"/>
      <c r="M75" s="85"/>
      <c r="N75" s="232" t="s">
        <v>2127</v>
      </c>
      <c r="O75" s="461" t="s">
        <v>65</v>
      </c>
      <c r="P75" s="235"/>
    </row>
    <row r="76" s="462" customFormat="true" ht="255" hidden="true" customHeight="false" outlineLevel="0" collapsed="false">
      <c r="A76" s="236" t="s">
        <v>490</v>
      </c>
      <c r="B76" s="155" t="s">
        <v>2187</v>
      </c>
      <c r="C76" s="85" t="s">
        <v>2188</v>
      </c>
      <c r="D76" s="85" t="s">
        <v>1241</v>
      </c>
      <c r="E76" s="85" t="s">
        <v>2189</v>
      </c>
      <c r="F76" s="85" t="s">
        <v>2190</v>
      </c>
      <c r="G76" s="85" t="s">
        <v>1092</v>
      </c>
      <c r="H76" s="85" t="s">
        <v>2016</v>
      </c>
      <c r="I76" s="232" t="s">
        <v>2185</v>
      </c>
      <c r="J76" s="232" t="s">
        <v>2186</v>
      </c>
      <c r="K76" s="232" t="s">
        <v>90</v>
      </c>
      <c r="L76" s="232"/>
      <c r="M76" s="85"/>
      <c r="N76" s="232" t="s">
        <v>2127</v>
      </c>
      <c r="O76" s="461" t="s">
        <v>65</v>
      </c>
      <c r="P76" s="235"/>
      <c r="Q76" s="462" t="s">
        <v>193</v>
      </c>
      <c r="S76" s="462" t="s">
        <v>193</v>
      </c>
      <c r="U76" s="462" t="s">
        <v>193</v>
      </c>
      <c r="V76" s="462" t="s">
        <v>193</v>
      </c>
    </row>
    <row r="77" s="463" customFormat="true" ht="15" hidden="true" customHeight="true" outlineLevel="0" collapsed="false">
      <c r="A77" s="180" t="n">
        <f aca="false">+A74+1</f>
        <v>11</v>
      </c>
      <c r="B77" s="399" t="s">
        <v>1249</v>
      </c>
      <c r="C77" s="225"/>
      <c r="D77" s="225"/>
      <c r="E77" s="225"/>
      <c r="F77" s="225"/>
      <c r="G77" s="225"/>
      <c r="H77" s="225"/>
      <c r="I77" s="225"/>
      <c r="J77" s="225"/>
      <c r="K77" s="225"/>
      <c r="L77" s="225"/>
      <c r="M77" s="225"/>
      <c r="N77" s="225"/>
      <c r="O77" s="225"/>
      <c r="P77" s="464"/>
      <c r="Q77" s="326" t="s">
        <v>2230</v>
      </c>
      <c r="R77" s="326" t="s">
        <v>2230</v>
      </c>
      <c r="S77" s="326" t="s">
        <v>2230</v>
      </c>
      <c r="T77" s="326" t="s">
        <v>2230</v>
      </c>
      <c r="U77" s="326" t="s">
        <v>2230</v>
      </c>
      <c r="V77" s="326" t="s">
        <v>2230</v>
      </c>
    </row>
    <row r="78" s="462" customFormat="true" ht="15" hidden="true" customHeight="true" outlineLevel="0" collapsed="false">
      <c r="A78" s="85"/>
      <c r="B78" s="400"/>
      <c r="C78" s="236" t="s">
        <v>2191</v>
      </c>
      <c r="D78" s="461"/>
      <c r="E78" s="461"/>
      <c r="F78" s="461"/>
      <c r="G78" s="461"/>
      <c r="H78" s="461"/>
      <c r="I78" s="461"/>
      <c r="J78" s="461"/>
      <c r="K78" s="461"/>
      <c r="L78" s="461"/>
      <c r="M78" s="461"/>
      <c r="N78" s="461"/>
      <c r="O78" s="461"/>
      <c r="P78" s="235"/>
    </row>
    <row r="79" s="463" customFormat="true" ht="15" hidden="true" customHeight="true" outlineLevel="0" collapsed="false">
      <c r="A79" s="180" t="n">
        <v>12</v>
      </c>
      <c r="B79" s="399" t="s">
        <v>1250</v>
      </c>
      <c r="C79" s="225"/>
      <c r="D79" s="225"/>
      <c r="E79" s="225"/>
      <c r="F79" s="225"/>
      <c r="G79" s="225"/>
      <c r="H79" s="225"/>
      <c r="I79" s="225"/>
      <c r="J79" s="225"/>
      <c r="K79" s="225"/>
      <c r="L79" s="225"/>
      <c r="M79" s="225"/>
      <c r="N79" s="225"/>
      <c r="O79" s="225"/>
      <c r="P79" s="464"/>
      <c r="Q79" s="326" t="s">
        <v>2230</v>
      </c>
      <c r="R79" s="326" t="s">
        <v>2230</v>
      </c>
      <c r="S79" s="326" t="s">
        <v>2230</v>
      </c>
      <c r="T79" s="326" t="s">
        <v>2230</v>
      </c>
      <c r="U79" s="326" t="s">
        <v>2230</v>
      </c>
      <c r="V79" s="326" t="s">
        <v>2230</v>
      </c>
    </row>
    <row r="80" s="462" customFormat="true" ht="15" hidden="true" customHeight="true" outlineLevel="0" collapsed="false">
      <c r="A80" s="85"/>
      <c r="B80" s="400"/>
      <c r="C80" s="236" t="s">
        <v>2191</v>
      </c>
      <c r="D80" s="461"/>
      <c r="E80" s="461"/>
      <c r="F80" s="461"/>
      <c r="G80" s="461"/>
      <c r="H80" s="461"/>
      <c r="I80" s="461"/>
      <c r="J80" s="461"/>
      <c r="K80" s="461"/>
      <c r="L80" s="461"/>
      <c r="M80" s="461"/>
      <c r="N80" s="461"/>
      <c r="O80" s="461"/>
      <c r="P80" s="235"/>
    </row>
    <row r="81" s="463" customFormat="true" ht="15" hidden="true" customHeight="true" outlineLevel="0" collapsed="false">
      <c r="A81" s="180" t="n">
        <v>13</v>
      </c>
      <c r="B81" s="399" t="s">
        <v>542</v>
      </c>
      <c r="C81" s="225"/>
      <c r="D81" s="225"/>
      <c r="E81" s="225"/>
      <c r="F81" s="225"/>
      <c r="G81" s="225"/>
      <c r="H81" s="225"/>
      <c r="I81" s="225"/>
      <c r="J81" s="225"/>
      <c r="K81" s="225"/>
      <c r="L81" s="225"/>
      <c r="M81" s="225"/>
      <c r="N81" s="225"/>
      <c r="O81" s="225"/>
      <c r="P81" s="464"/>
      <c r="Q81" s="326" t="s">
        <v>2230</v>
      </c>
      <c r="R81" s="326" t="s">
        <v>2230</v>
      </c>
      <c r="S81" s="326" t="s">
        <v>2230</v>
      </c>
      <c r="T81" s="326" t="s">
        <v>2230</v>
      </c>
      <c r="U81" s="326" t="s">
        <v>2230</v>
      </c>
      <c r="V81" s="326" t="s">
        <v>2230</v>
      </c>
    </row>
    <row r="82" s="462" customFormat="true" ht="15" hidden="true" customHeight="true" outlineLevel="0" collapsed="false">
      <c r="A82" s="85"/>
      <c r="B82" s="400"/>
      <c r="C82" s="236" t="s">
        <v>2191</v>
      </c>
      <c r="D82" s="461"/>
      <c r="E82" s="461"/>
      <c r="F82" s="461"/>
      <c r="G82" s="461"/>
      <c r="H82" s="461"/>
      <c r="I82" s="461"/>
      <c r="J82" s="461"/>
      <c r="K82" s="461"/>
      <c r="L82" s="461"/>
      <c r="M82" s="461"/>
      <c r="N82" s="461"/>
      <c r="O82" s="461"/>
      <c r="P82" s="235"/>
    </row>
    <row r="83" s="462" customFormat="true" ht="15" hidden="true" customHeight="true" outlineLevel="0" collapsed="false">
      <c r="A83" s="376" t="s">
        <v>543</v>
      </c>
      <c r="B83" s="376" t="s">
        <v>544</v>
      </c>
      <c r="C83" s="461"/>
      <c r="D83" s="461"/>
      <c r="E83" s="461"/>
      <c r="F83" s="461"/>
      <c r="G83" s="461"/>
      <c r="H83" s="461"/>
      <c r="I83" s="461"/>
      <c r="J83" s="461"/>
      <c r="K83" s="461"/>
      <c r="L83" s="461"/>
      <c r="M83" s="461"/>
      <c r="N83" s="461"/>
      <c r="O83" s="461"/>
      <c r="P83" s="236"/>
    </row>
    <row r="84" s="469" customFormat="true" ht="15" hidden="true" customHeight="true" outlineLevel="0" collapsed="false">
      <c r="A84" s="468" t="n">
        <v>1</v>
      </c>
      <c r="B84" s="323" t="s">
        <v>1291</v>
      </c>
      <c r="C84" s="324"/>
      <c r="D84" s="324"/>
      <c r="E84" s="324"/>
      <c r="F84" s="324"/>
      <c r="G84" s="324"/>
      <c r="H84" s="324"/>
      <c r="I84" s="324"/>
      <c r="J84" s="324"/>
      <c r="K84" s="324"/>
      <c r="L84" s="324"/>
      <c r="M84" s="325"/>
      <c r="Q84" s="326" t="s">
        <v>2230</v>
      </c>
      <c r="R84" s="326" t="s">
        <v>2230</v>
      </c>
      <c r="S84" s="326" t="s">
        <v>2230</v>
      </c>
      <c r="T84" s="326" t="s">
        <v>2230</v>
      </c>
      <c r="U84" s="326" t="s">
        <v>2230</v>
      </c>
      <c r="V84" s="326" t="s">
        <v>2230</v>
      </c>
    </row>
    <row r="85" s="110" customFormat="true" ht="157.5" hidden="true" customHeight="true" outlineLevel="0" collapsed="false">
      <c r="A85" s="236" t="n">
        <v>1</v>
      </c>
      <c r="B85" s="184" t="s">
        <v>2192</v>
      </c>
      <c r="C85" s="184" t="s">
        <v>2193</v>
      </c>
      <c r="D85" s="184" t="s">
        <v>2194</v>
      </c>
      <c r="E85" s="184" t="s">
        <v>2195</v>
      </c>
      <c r="F85" s="327"/>
      <c r="G85" s="184" t="s">
        <v>2196</v>
      </c>
      <c r="H85" s="85" t="s">
        <v>2060</v>
      </c>
      <c r="I85" s="155" t="s">
        <v>2197</v>
      </c>
      <c r="J85" s="78" t="s">
        <v>2198</v>
      </c>
      <c r="K85" s="78" t="s">
        <v>92</v>
      </c>
      <c r="L85" s="78"/>
      <c r="M85" s="327"/>
      <c r="N85" s="78" t="s">
        <v>77</v>
      </c>
      <c r="O85" s="78" t="s">
        <v>77</v>
      </c>
      <c r="S85" s="110" t="s">
        <v>193</v>
      </c>
      <c r="U85" s="110" t="s">
        <v>193</v>
      </c>
      <c r="V85" s="110" t="s">
        <v>193</v>
      </c>
    </row>
    <row r="86" s="472" customFormat="true" ht="15" hidden="false" customHeight="true" outlineLevel="0" collapsed="false">
      <c r="A86" s="150" t="n">
        <v>2</v>
      </c>
      <c r="B86" s="282" t="s">
        <v>2199</v>
      </c>
      <c r="C86" s="324"/>
      <c r="D86" s="324"/>
      <c r="E86" s="324"/>
      <c r="F86" s="324"/>
      <c r="G86" s="324"/>
      <c r="H86" s="324"/>
      <c r="I86" s="282"/>
      <c r="J86" s="150"/>
      <c r="K86" s="470"/>
      <c r="L86" s="520"/>
      <c r="M86" s="471"/>
      <c r="Q86" s="326" t="s">
        <v>2230</v>
      </c>
      <c r="R86" s="326" t="s">
        <v>2230</v>
      </c>
      <c r="S86" s="326" t="s">
        <v>2230</v>
      </c>
      <c r="T86" s="326" t="s">
        <v>2230</v>
      </c>
      <c r="U86" s="326" t="s">
        <v>2230</v>
      </c>
      <c r="V86" s="326" t="s">
        <v>2230</v>
      </c>
    </row>
    <row r="87" s="473" customFormat="true" ht="342" hidden="false" customHeight="true" outlineLevel="0" collapsed="false">
      <c r="A87" s="85" t="n">
        <v>1</v>
      </c>
      <c r="B87" s="85" t="s">
        <v>2200</v>
      </c>
      <c r="C87" s="506" t="s">
        <v>2201</v>
      </c>
      <c r="D87" s="85" t="s">
        <v>2202</v>
      </c>
      <c r="E87" s="85" t="s">
        <v>2203</v>
      </c>
      <c r="F87" s="85" t="s">
        <v>2204</v>
      </c>
      <c r="G87" s="85" t="s">
        <v>2205</v>
      </c>
      <c r="H87" s="507" t="s">
        <v>2016</v>
      </c>
      <c r="I87" s="298" t="s">
        <v>2206</v>
      </c>
      <c r="J87" s="85" t="s">
        <v>2207</v>
      </c>
      <c r="K87" s="78" t="s">
        <v>89</v>
      </c>
      <c r="L87" s="508"/>
      <c r="M87" s="204"/>
      <c r="N87" s="78" t="s">
        <v>77</v>
      </c>
      <c r="O87" s="78" t="s">
        <v>77</v>
      </c>
      <c r="Q87" s="474" t="s">
        <v>193</v>
      </c>
      <c r="R87" s="474" t="s">
        <v>193</v>
      </c>
    </row>
    <row r="88" s="473" customFormat="true" ht="153" hidden="true" customHeight="false" outlineLevel="0" collapsed="false">
      <c r="A88" s="85"/>
      <c r="B88" s="85"/>
      <c r="C88" s="85"/>
      <c r="D88" s="85"/>
      <c r="E88" s="85"/>
      <c r="F88" s="85"/>
      <c r="G88" s="85"/>
      <c r="H88" s="85"/>
      <c r="I88" s="521" t="s">
        <v>2208</v>
      </c>
      <c r="J88" s="85"/>
      <c r="K88" s="521"/>
      <c r="L88" s="298"/>
      <c r="M88" s="204"/>
    </row>
    <row r="89" s="166" customFormat="true" ht="15" hidden="true" customHeight="true" outlineLevel="0" collapsed="false">
      <c r="A89" s="150" t="n">
        <v>3</v>
      </c>
      <c r="B89" s="264" t="s">
        <v>2209</v>
      </c>
      <c r="C89" s="150"/>
      <c r="D89" s="475"/>
      <c r="E89" s="475"/>
      <c r="F89" s="475"/>
      <c r="G89" s="475"/>
      <c r="H89" s="475"/>
      <c r="I89" s="475"/>
      <c r="J89" s="360"/>
      <c r="K89" s="360"/>
      <c r="L89" s="360"/>
      <c r="M89" s="206"/>
      <c r="Q89" s="326" t="s">
        <v>2230</v>
      </c>
      <c r="R89" s="326" t="s">
        <v>2230</v>
      </c>
      <c r="S89" s="326" t="s">
        <v>2230</v>
      </c>
      <c r="T89" s="326" t="s">
        <v>2230</v>
      </c>
      <c r="U89" s="326" t="s">
        <v>2230</v>
      </c>
      <c r="V89" s="326" t="s">
        <v>2230</v>
      </c>
    </row>
    <row r="90" s="169" customFormat="true" ht="178.5" hidden="true" customHeight="false" outlineLevel="0" collapsed="false">
      <c r="A90" s="236" t="n">
        <v>1</v>
      </c>
      <c r="B90" s="156" t="s">
        <v>2210</v>
      </c>
      <c r="C90" s="156" t="s">
        <v>1602</v>
      </c>
      <c r="D90" s="156" t="s">
        <v>2211</v>
      </c>
      <c r="E90" s="476" t="s">
        <v>2212</v>
      </c>
      <c r="F90" s="476" t="s">
        <v>2213</v>
      </c>
      <c r="G90" s="156" t="s">
        <v>2214</v>
      </c>
      <c r="H90" s="156" t="s">
        <v>2060</v>
      </c>
      <c r="I90" s="477" t="s">
        <v>2215</v>
      </c>
      <c r="J90" s="477" t="s">
        <v>2216</v>
      </c>
      <c r="K90" s="78" t="s">
        <v>91</v>
      </c>
      <c r="L90" s="182" t="s">
        <v>2217</v>
      </c>
      <c r="M90" s="204"/>
      <c r="N90" s="78" t="s">
        <v>77</v>
      </c>
      <c r="O90" s="78" t="s">
        <v>77</v>
      </c>
      <c r="Q90" s="109" t="s">
        <v>193</v>
      </c>
    </row>
    <row r="91" s="169" customFormat="true" ht="409.15" hidden="true" customHeight="true" outlineLevel="0" collapsed="false">
      <c r="A91" s="236" t="n">
        <v>2</v>
      </c>
      <c r="B91" s="156" t="s">
        <v>2218</v>
      </c>
      <c r="C91" s="156" t="s">
        <v>2219</v>
      </c>
      <c r="D91" s="156" t="s">
        <v>2220</v>
      </c>
      <c r="E91" s="476" t="s">
        <v>2221</v>
      </c>
      <c r="F91" s="476" t="s">
        <v>2222</v>
      </c>
      <c r="G91" s="156" t="s">
        <v>2223</v>
      </c>
      <c r="H91" s="156" t="s">
        <v>2060</v>
      </c>
      <c r="I91" s="477" t="s">
        <v>2224</v>
      </c>
      <c r="J91" s="477" t="s">
        <v>2225</v>
      </c>
      <c r="K91" s="78" t="s">
        <v>91</v>
      </c>
      <c r="L91" s="476" t="s">
        <v>2226</v>
      </c>
      <c r="M91" s="204"/>
      <c r="N91" s="78" t="s">
        <v>77</v>
      </c>
      <c r="O91" s="78" t="s">
        <v>77</v>
      </c>
      <c r="U91" s="109" t="s">
        <v>193</v>
      </c>
      <c r="V91" s="109" t="s">
        <v>193</v>
      </c>
    </row>
    <row r="92" s="122" customFormat="true" ht="13.5" hidden="true" customHeight="false" outlineLevel="0" collapsed="false">
      <c r="A92" s="376" t="s">
        <v>186</v>
      </c>
      <c r="B92" s="376" t="s">
        <v>653</v>
      </c>
      <c r="C92" s="376"/>
      <c r="D92" s="376"/>
      <c r="E92" s="376"/>
      <c r="F92" s="376"/>
      <c r="G92" s="376"/>
      <c r="H92" s="431"/>
      <c r="I92" s="480"/>
      <c r="J92" s="376"/>
      <c r="K92" s="376"/>
      <c r="L92" s="376"/>
      <c r="M92" s="376"/>
      <c r="N92" s="376"/>
      <c r="O92" s="118"/>
      <c r="P92" s="118"/>
    </row>
    <row r="93" s="491" customFormat="true" ht="15" hidden="true" customHeight="true" outlineLevel="0" collapsed="false">
      <c r="A93" s="488" t="n">
        <v>1</v>
      </c>
      <c r="B93" s="489" t="s">
        <v>1970</v>
      </c>
      <c r="C93" s="174"/>
      <c r="D93" s="173"/>
      <c r="E93" s="174"/>
      <c r="F93" s="174"/>
      <c r="G93" s="173"/>
      <c r="H93" s="335"/>
      <c r="I93" s="180" t="s">
        <v>634</v>
      </c>
      <c r="J93" s="360"/>
      <c r="K93" s="180"/>
      <c r="L93" s="360"/>
      <c r="M93" s="360"/>
      <c r="N93" s="206"/>
      <c r="O93" s="360"/>
      <c r="P93" s="490"/>
      <c r="Q93" s="326" t="s">
        <v>2230</v>
      </c>
      <c r="R93" s="326" t="s">
        <v>2230</v>
      </c>
      <c r="S93" s="326" t="s">
        <v>2230</v>
      </c>
      <c r="T93" s="326" t="s">
        <v>2230</v>
      </c>
      <c r="U93" s="326" t="s">
        <v>2230</v>
      </c>
      <c r="V93" s="326" t="s">
        <v>2230</v>
      </c>
    </row>
    <row r="94" s="478" customFormat="true" ht="15" hidden="true" customHeight="true" outlineLevel="0" collapsed="false">
      <c r="A94" s="481"/>
      <c r="B94" s="482"/>
      <c r="C94" s="492" t="s">
        <v>2233</v>
      </c>
      <c r="D94" s="78"/>
      <c r="E94" s="155"/>
      <c r="F94" s="155"/>
      <c r="G94" s="78"/>
      <c r="H94" s="231"/>
      <c r="I94" s="85"/>
      <c r="J94" s="298"/>
      <c r="K94" s="85"/>
      <c r="L94" s="298"/>
      <c r="M94" s="298"/>
      <c r="N94" s="204"/>
      <c r="O94" s="298"/>
      <c r="P94" s="483"/>
      <c r="Q94" s="483"/>
    </row>
    <row r="95" s="491" customFormat="true" ht="15" hidden="true" customHeight="true" outlineLevel="0" collapsed="false">
      <c r="A95" s="488" t="n">
        <v>2</v>
      </c>
      <c r="B95" s="489" t="s">
        <v>1971</v>
      </c>
      <c r="C95" s="174"/>
      <c r="D95" s="173"/>
      <c r="E95" s="174"/>
      <c r="F95" s="174"/>
      <c r="G95" s="173"/>
      <c r="H95" s="335"/>
      <c r="I95" s="180"/>
      <c r="J95" s="360"/>
      <c r="K95" s="180"/>
      <c r="L95" s="360"/>
      <c r="M95" s="360"/>
      <c r="N95" s="206"/>
      <c r="O95" s="360"/>
      <c r="P95" s="490"/>
      <c r="Q95" s="326" t="s">
        <v>2230</v>
      </c>
      <c r="R95" s="326" t="s">
        <v>2230</v>
      </c>
      <c r="S95" s="326" t="s">
        <v>2230</v>
      </c>
      <c r="T95" s="326" t="s">
        <v>2230</v>
      </c>
      <c r="U95" s="326" t="s">
        <v>2230</v>
      </c>
      <c r="V95" s="326" t="s">
        <v>2230</v>
      </c>
    </row>
    <row r="96" s="478" customFormat="true" ht="15" hidden="true" customHeight="true" outlineLevel="0" collapsed="false">
      <c r="A96" s="481"/>
      <c r="B96" s="482"/>
      <c r="C96" s="492" t="s">
        <v>2233</v>
      </c>
      <c r="D96" s="78"/>
      <c r="E96" s="155"/>
      <c r="F96" s="155"/>
      <c r="G96" s="78"/>
      <c r="H96" s="231"/>
      <c r="I96" s="85"/>
      <c r="J96" s="298"/>
      <c r="K96" s="85"/>
      <c r="L96" s="298"/>
      <c r="M96" s="298"/>
      <c r="N96" s="204"/>
      <c r="O96" s="298"/>
      <c r="P96" s="483"/>
      <c r="Q96" s="483"/>
    </row>
    <row r="97" s="491" customFormat="true" ht="15" hidden="true" customHeight="true" outlineLevel="0" collapsed="false">
      <c r="A97" s="488" t="n">
        <v>3</v>
      </c>
      <c r="B97" s="489" t="s">
        <v>1972</v>
      </c>
      <c r="C97" s="174"/>
      <c r="D97" s="173"/>
      <c r="E97" s="174"/>
      <c r="F97" s="174"/>
      <c r="G97" s="173"/>
      <c r="H97" s="335"/>
      <c r="I97" s="180"/>
      <c r="J97" s="360"/>
      <c r="K97" s="180"/>
      <c r="L97" s="360"/>
      <c r="M97" s="360"/>
      <c r="N97" s="206"/>
      <c r="O97" s="206"/>
      <c r="P97" s="490"/>
      <c r="Q97" s="326" t="s">
        <v>2230</v>
      </c>
      <c r="R97" s="326" t="s">
        <v>2230</v>
      </c>
      <c r="S97" s="326" t="s">
        <v>2230</v>
      </c>
      <c r="T97" s="326" t="s">
        <v>2230</v>
      </c>
      <c r="U97" s="326" t="s">
        <v>2230</v>
      </c>
      <c r="V97" s="326" t="s">
        <v>2230</v>
      </c>
    </row>
    <row r="98" s="478" customFormat="true" ht="15" hidden="true" customHeight="true" outlineLevel="0" collapsed="false">
      <c r="A98" s="481"/>
      <c r="B98" s="482"/>
      <c r="C98" s="492" t="s">
        <v>2233</v>
      </c>
      <c r="D98" s="78"/>
      <c r="E98" s="155"/>
      <c r="F98" s="155"/>
      <c r="G98" s="78"/>
      <c r="H98" s="231"/>
      <c r="I98" s="85"/>
      <c r="J98" s="298"/>
      <c r="K98" s="85"/>
      <c r="L98" s="298"/>
      <c r="M98" s="298"/>
      <c r="N98" s="204"/>
      <c r="O98" s="204"/>
      <c r="P98" s="483"/>
      <c r="Q98" s="483"/>
    </row>
    <row r="99" s="491" customFormat="true" ht="15" hidden="true" customHeight="true" outlineLevel="0" collapsed="false">
      <c r="A99" s="488" t="n">
        <v>4</v>
      </c>
      <c r="B99" s="489" t="s">
        <v>1991</v>
      </c>
      <c r="C99" s="174"/>
      <c r="D99" s="173"/>
      <c r="E99" s="174"/>
      <c r="F99" s="174"/>
      <c r="G99" s="173"/>
      <c r="H99" s="335"/>
      <c r="I99" s="180"/>
      <c r="J99" s="360"/>
      <c r="K99" s="180"/>
      <c r="L99" s="360"/>
      <c r="M99" s="360"/>
      <c r="N99" s="206"/>
      <c r="O99" s="360"/>
      <c r="P99" s="490"/>
      <c r="Q99" s="326" t="s">
        <v>2230</v>
      </c>
      <c r="R99" s="326" t="s">
        <v>2230</v>
      </c>
      <c r="S99" s="326" t="s">
        <v>2230</v>
      </c>
      <c r="T99" s="326" t="s">
        <v>2230</v>
      </c>
      <c r="U99" s="326" t="s">
        <v>2230</v>
      </c>
      <c r="V99" s="326" t="s">
        <v>2230</v>
      </c>
    </row>
    <row r="100" s="478" customFormat="true" ht="15" hidden="true" customHeight="true" outlineLevel="0" collapsed="false">
      <c r="A100" s="481"/>
      <c r="B100" s="482"/>
      <c r="C100" s="492" t="s">
        <v>2233</v>
      </c>
      <c r="D100" s="78"/>
      <c r="E100" s="155"/>
      <c r="F100" s="155"/>
      <c r="G100" s="78"/>
      <c r="H100" s="231"/>
      <c r="I100" s="85"/>
      <c r="J100" s="298"/>
      <c r="K100" s="85"/>
      <c r="L100" s="298"/>
      <c r="M100" s="298"/>
      <c r="N100" s="204"/>
      <c r="O100" s="298"/>
      <c r="P100" s="483"/>
      <c r="Q100" s="483"/>
    </row>
    <row r="101" s="491" customFormat="true" ht="15" hidden="true" customHeight="true" outlineLevel="0" collapsed="false">
      <c r="A101" s="488" t="n">
        <v>5</v>
      </c>
      <c r="B101" s="489" t="s">
        <v>1992</v>
      </c>
      <c r="C101" s="174"/>
      <c r="D101" s="173"/>
      <c r="E101" s="174"/>
      <c r="F101" s="174"/>
      <c r="G101" s="173"/>
      <c r="H101" s="335"/>
      <c r="I101" s="180"/>
      <c r="J101" s="360"/>
      <c r="K101" s="180"/>
      <c r="L101" s="360"/>
      <c r="M101" s="360"/>
      <c r="N101" s="206"/>
      <c r="O101" s="360"/>
      <c r="P101" s="490"/>
      <c r="Q101" s="326" t="s">
        <v>2230</v>
      </c>
      <c r="R101" s="326" t="s">
        <v>2230</v>
      </c>
      <c r="S101" s="326" t="s">
        <v>2230</v>
      </c>
      <c r="T101" s="326" t="s">
        <v>2230</v>
      </c>
      <c r="U101" s="326" t="s">
        <v>2230</v>
      </c>
      <c r="V101" s="326" t="s">
        <v>2230</v>
      </c>
    </row>
    <row r="102" s="478" customFormat="true" ht="15" hidden="true" customHeight="true" outlineLevel="0" collapsed="false">
      <c r="A102" s="481"/>
      <c r="B102" s="482"/>
      <c r="C102" s="492" t="s">
        <v>2233</v>
      </c>
      <c r="D102" s="78"/>
      <c r="E102" s="155"/>
      <c r="F102" s="155"/>
      <c r="G102" s="78"/>
      <c r="H102" s="231"/>
      <c r="I102" s="85"/>
      <c r="J102" s="298"/>
      <c r="K102" s="85"/>
      <c r="L102" s="298"/>
      <c r="M102" s="298"/>
      <c r="N102" s="204"/>
      <c r="O102" s="298"/>
      <c r="P102" s="483"/>
      <c r="Q102" s="483"/>
    </row>
    <row r="103" s="491" customFormat="true" ht="15" hidden="true" customHeight="true" outlineLevel="0" collapsed="false">
      <c r="A103" s="488" t="n">
        <v>6</v>
      </c>
      <c r="B103" s="489" t="s">
        <v>1993</v>
      </c>
      <c r="C103" s="174"/>
      <c r="D103" s="173"/>
      <c r="E103" s="174"/>
      <c r="F103" s="174"/>
      <c r="G103" s="173"/>
      <c r="H103" s="335"/>
      <c r="I103" s="180"/>
      <c r="J103" s="360"/>
      <c r="K103" s="180"/>
      <c r="L103" s="360"/>
      <c r="M103" s="360"/>
      <c r="N103" s="206"/>
      <c r="O103" s="360"/>
      <c r="P103" s="490"/>
      <c r="Q103" s="326" t="s">
        <v>2230</v>
      </c>
      <c r="R103" s="326" t="s">
        <v>2230</v>
      </c>
      <c r="S103" s="326" t="s">
        <v>2230</v>
      </c>
      <c r="T103" s="326" t="s">
        <v>2230</v>
      </c>
      <c r="U103" s="326" t="s">
        <v>2230</v>
      </c>
      <c r="V103" s="326" t="s">
        <v>2230</v>
      </c>
    </row>
    <row r="104" s="478" customFormat="true" ht="15" hidden="true" customHeight="true" outlineLevel="0" collapsed="false">
      <c r="A104" s="481"/>
      <c r="B104" s="482"/>
      <c r="C104" s="492" t="s">
        <v>2233</v>
      </c>
      <c r="D104" s="78"/>
      <c r="E104" s="155"/>
      <c r="F104" s="155"/>
      <c r="G104" s="78"/>
      <c r="H104" s="231"/>
      <c r="I104" s="85"/>
      <c r="J104" s="298"/>
      <c r="K104" s="85"/>
      <c r="L104" s="298"/>
      <c r="M104" s="298"/>
      <c r="N104" s="204"/>
      <c r="O104" s="298"/>
      <c r="P104" s="483"/>
      <c r="Q104" s="483"/>
    </row>
    <row r="105" s="491" customFormat="true" ht="15" hidden="true" customHeight="true" outlineLevel="0" collapsed="false">
      <c r="A105" s="488" t="n">
        <v>9</v>
      </c>
      <c r="B105" s="489" t="s">
        <v>1994</v>
      </c>
      <c r="C105" s="174"/>
      <c r="D105" s="173"/>
      <c r="E105" s="174"/>
      <c r="F105" s="174"/>
      <c r="G105" s="173"/>
      <c r="H105" s="335"/>
      <c r="I105" s="180"/>
      <c r="J105" s="360"/>
      <c r="K105" s="180"/>
      <c r="L105" s="360"/>
      <c r="M105" s="360"/>
      <c r="N105" s="206"/>
      <c r="O105" s="360"/>
      <c r="P105" s="490"/>
      <c r="Q105" s="326" t="s">
        <v>2230</v>
      </c>
      <c r="R105" s="326" t="s">
        <v>2230</v>
      </c>
      <c r="S105" s="326" t="s">
        <v>2230</v>
      </c>
      <c r="T105" s="326" t="s">
        <v>2230</v>
      </c>
      <c r="U105" s="326" t="s">
        <v>2230</v>
      </c>
      <c r="V105" s="326" t="s">
        <v>2230</v>
      </c>
    </row>
    <row r="106" s="478" customFormat="true" ht="15" hidden="true" customHeight="true" outlineLevel="0" collapsed="false">
      <c r="A106" s="481"/>
      <c r="B106" s="482"/>
      <c r="C106" s="492" t="s">
        <v>2233</v>
      </c>
      <c r="D106" s="78"/>
      <c r="E106" s="155"/>
      <c r="F106" s="155"/>
      <c r="G106" s="78"/>
      <c r="H106" s="231"/>
      <c r="I106" s="85"/>
      <c r="J106" s="298"/>
      <c r="K106" s="85"/>
      <c r="L106" s="298"/>
      <c r="M106" s="298"/>
      <c r="N106" s="204"/>
      <c r="O106" s="298"/>
      <c r="P106" s="483"/>
      <c r="Q106" s="483"/>
    </row>
    <row r="107" s="491" customFormat="true" ht="15" hidden="true" customHeight="true" outlineLevel="0" collapsed="false">
      <c r="A107" s="488" t="n">
        <v>8</v>
      </c>
      <c r="B107" s="489" t="s">
        <v>1995</v>
      </c>
      <c r="C107" s="174"/>
      <c r="D107" s="173"/>
      <c r="E107" s="174"/>
      <c r="F107" s="174"/>
      <c r="G107" s="173"/>
      <c r="H107" s="335"/>
      <c r="I107" s="180"/>
      <c r="J107" s="360"/>
      <c r="K107" s="180"/>
      <c r="L107" s="360"/>
      <c r="M107" s="360"/>
      <c r="N107" s="206"/>
      <c r="O107" s="360"/>
      <c r="P107" s="490"/>
      <c r="Q107" s="326" t="s">
        <v>2230</v>
      </c>
      <c r="R107" s="326" t="s">
        <v>2230</v>
      </c>
      <c r="S107" s="326" t="s">
        <v>2230</v>
      </c>
      <c r="T107" s="326" t="s">
        <v>2230</v>
      </c>
      <c r="U107" s="326" t="s">
        <v>2230</v>
      </c>
      <c r="V107" s="326" t="s">
        <v>2230</v>
      </c>
    </row>
    <row r="108" s="478" customFormat="true" ht="15" hidden="true" customHeight="true" outlineLevel="0" collapsed="false">
      <c r="A108" s="481"/>
      <c r="B108" s="482"/>
      <c r="C108" s="492" t="s">
        <v>2233</v>
      </c>
      <c r="D108" s="78"/>
      <c r="E108" s="155"/>
      <c r="F108" s="155"/>
      <c r="G108" s="78"/>
      <c r="H108" s="231"/>
      <c r="I108" s="85"/>
      <c r="J108" s="298"/>
      <c r="K108" s="85"/>
      <c r="L108" s="298"/>
      <c r="M108" s="298"/>
      <c r="N108" s="204"/>
      <c r="O108" s="298"/>
      <c r="P108" s="483"/>
      <c r="Q108" s="483"/>
    </row>
    <row r="109" s="491" customFormat="true" ht="15" hidden="true" customHeight="true" outlineLevel="0" collapsed="false">
      <c r="A109" s="488" t="n">
        <f aca="false">A107+1</f>
        <v>9</v>
      </c>
      <c r="B109" s="489" t="s">
        <v>1996</v>
      </c>
      <c r="C109" s="174"/>
      <c r="D109" s="173"/>
      <c r="E109" s="174"/>
      <c r="F109" s="174"/>
      <c r="G109" s="173"/>
      <c r="H109" s="335"/>
      <c r="I109" s="180"/>
      <c r="J109" s="360"/>
      <c r="K109" s="180"/>
      <c r="L109" s="360"/>
      <c r="M109" s="360"/>
      <c r="N109" s="206"/>
      <c r="O109" s="360"/>
      <c r="P109" s="490"/>
      <c r="Q109" s="326" t="s">
        <v>2230</v>
      </c>
      <c r="R109" s="326" t="s">
        <v>2230</v>
      </c>
      <c r="S109" s="326" t="s">
        <v>2230</v>
      </c>
      <c r="T109" s="326" t="s">
        <v>2230</v>
      </c>
      <c r="U109" s="326" t="s">
        <v>2230</v>
      </c>
      <c r="V109" s="326" t="s">
        <v>2230</v>
      </c>
    </row>
    <row r="110" customFormat="false" ht="15.75" hidden="true" customHeight="false" outlineLevel="0" collapsed="false">
      <c r="C110" s="492" t="s">
        <v>2233</v>
      </c>
    </row>
  </sheetData>
  <autoFilter ref="R8:R109"/>
  <mergeCells count="36">
    <mergeCell ref="A1:M1"/>
    <mergeCell ref="A2:M2"/>
    <mergeCell ref="A3:K3"/>
    <mergeCell ref="A4:M4"/>
    <mergeCell ref="A5:M5"/>
    <mergeCell ref="A6:A7"/>
    <mergeCell ref="B6:B7"/>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J60:J64"/>
    <mergeCell ref="I63:I64"/>
    <mergeCell ref="A87:A88"/>
    <mergeCell ref="B87:B88"/>
    <mergeCell ref="C87:C88"/>
    <mergeCell ref="D87:D88"/>
    <mergeCell ref="E87:E88"/>
    <mergeCell ref="F87:F88"/>
    <mergeCell ref="G87:G88"/>
    <mergeCell ref="H87:H88"/>
    <mergeCell ref="J87:J88"/>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7"/>
    </sheetView>
  </sheetViews>
  <sheetFormatPr defaultColWidth="9.13671875" defaultRowHeight="15.75" zeroHeight="false" outlineLevelRow="0" outlineLevelCol="0"/>
  <cols>
    <col collapsed="false" customWidth="true" hidden="false" outlineLevel="0" max="1" min="1" style="435" width="4.7"/>
    <col collapsed="false" customWidth="true" hidden="false" outlineLevel="0" max="2" min="2" style="436" width="20.85"/>
    <col collapsed="false" customWidth="true" hidden="true" outlineLevel="0" max="3" min="3" style="435" width="8.85"/>
    <col collapsed="false" customWidth="true" hidden="true" outlineLevel="0" max="4" min="4" style="435" width="9.28"/>
    <col collapsed="false" customWidth="true" hidden="true" outlineLevel="0" max="5" min="5" style="435" width="11.13"/>
    <col collapsed="false" customWidth="true" hidden="true" outlineLevel="0" max="6" min="6" style="435" width="10.99"/>
    <col collapsed="false" customWidth="true" hidden="true" outlineLevel="0" max="7" min="7" style="435" width="10.28"/>
    <col collapsed="false" customWidth="true" hidden="true" outlineLevel="0" max="8" min="8" style="435" width="6.7"/>
    <col collapsed="false" customWidth="true" hidden="false" outlineLevel="0" max="10" min="9" style="436" width="35.85"/>
    <col collapsed="false" customWidth="true" hidden="false" outlineLevel="0" max="11" min="11" style="435" width="10.85"/>
    <col collapsed="false" customWidth="true" hidden="true" outlineLevel="0" max="12" min="12" style="436" width="19.28"/>
    <col collapsed="false" customWidth="true" hidden="true" outlineLevel="0" max="13" min="13" style="436" width="9.28"/>
    <col collapsed="false" customWidth="true" hidden="true" outlineLevel="0" max="14" min="14" style="435" width="8.96"/>
    <col collapsed="false" customWidth="true" hidden="true" outlineLevel="0" max="15" min="15" style="436" width="8.96"/>
    <col collapsed="false" customWidth="false" hidden="false" outlineLevel="0" max="16" min="16" style="436" width="9.14"/>
    <col collapsed="false" customWidth="true" hidden="true" outlineLevel="0" max="18" min="17" style="436" width="8.96"/>
    <col collapsed="false" customWidth="false" hidden="false" outlineLevel="0" max="19" min="19" style="436" width="9.14"/>
    <col collapsed="false" customWidth="true" hidden="true" outlineLevel="0" max="22" min="20" style="436" width="8.96"/>
    <col collapsed="false" customWidth="false" hidden="false" outlineLevel="0" max="257" min="23" style="436" width="9.14"/>
  </cols>
  <sheetData>
    <row r="1" customFormat="false" ht="18.75" hidden="false" customHeight="true" outlineLevel="0" collapsed="false">
      <c r="A1" s="113" t="s">
        <v>1997</v>
      </c>
      <c r="B1" s="113"/>
      <c r="C1" s="113"/>
      <c r="D1" s="113"/>
      <c r="E1" s="113"/>
      <c r="F1" s="113"/>
      <c r="G1" s="113"/>
      <c r="H1" s="113"/>
      <c r="I1" s="113"/>
      <c r="J1" s="113"/>
      <c r="K1" s="113"/>
      <c r="L1" s="113"/>
      <c r="M1" s="113"/>
    </row>
    <row r="2" customFormat="false" ht="18.75" hidden="false" customHeight="true" outlineLevel="0" collapsed="false">
      <c r="A2" s="113" t="s">
        <v>1998</v>
      </c>
      <c r="B2" s="113"/>
      <c r="C2" s="113"/>
      <c r="D2" s="113"/>
      <c r="E2" s="113"/>
      <c r="F2" s="113"/>
      <c r="G2" s="113"/>
      <c r="H2" s="113"/>
      <c r="I2" s="113"/>
      <c r="J2" s="113"/>
      <c r="K2" s="113"/>
      <c r="L2" s="113"/>
      <c r="M2" s="113"/>
      <c r="Q2" s="436" t="n">
        <v>17</v>
      </c>
      <c r="R2" s="436" t="n">
        <v>4</v>
      </c>
      <c r="T2" s="436" t="n">
        <v>1</v>
      </c>
      <c r="U2" s="436" t="n">
        <v>11</v>
      </c>
      <c r="V2" s="436" t="n">
        <v>7</v>
      </c>
    </row>
    <row r="3" customFormat="false" ht="18.75" hidden="false" customHeight="true" outlineLevel="0" collapsed="false">
      <c r="A3" s="113" t="s">
        <v>2235</v>
      </c>
      <c r="B3" s="113"/>
      <c r="C3" s="113"/>
      <c r="D3" s="113"/>
      <c r="E3" s="113"/>
      <c r="F3" s="113"/>
      <c r="G3" s="113"/>
      <c r="H3" s="113"/>
      <c r="I3" s="113"/>
      <c r="J3" s="113"/>
      <c r="K3" s="113"/>
      <c r="L3" s="484"/>
      <c r="M3" s="484"/>
    </row>
    <row r="4" customFormat="false" ht="18.75" hidden="false" customHeight="true" outlineLevel="0" collapsed="false">
      <c r="A4" s="485" t="s">
        <v>2228</v>
      </c>
      <c r="B4" s="485"/>
      <c r="C4" s="485"/>
      <c r="D4" s="485"/>
      <c r="E4" s="485"/>
      <c r="F4" s="485"/>
      <c r="G4" s="485"/>
      <c r="H4" s="485"/>
      <c r="I4" s="485"/>
      <c r="J4" s="485"/>
      <c r="K4" s="485"/>
      <c r="L4" s="485"/>
      <c r="M4" s="485"/>
      <c r="Q4" s="436" t="n">
        <f aca="false">+COUNTA(Q9:Q154)</f>
        <v>58</v>
      </c>
      <c r="R4" s="436" t="n">
        <f aca="false">+COUNTA(R9:R154)</f>
        <v>45</v>
      </c>
      <c r="S4" s="436" t="n">
        <f aca="false">'BIỂU SỐ 03 (PPP)'!T3</f>
        <v>8</v>
      </c>
      <c r="T4" s="436" t="n">
        <f aca="false">+COUNTA(T9:T154)</f>
        <v>42</v>
      </c>
      <c r="U4" s="436" t="n">
        <f aca="false">+COUNTA(U9:U154)</f>
        <v>52</v>
      </c>
      <c r="V4" s="436" t="n">
        <f aca="false">+COUNTA(V9:V154)</f>
        <v>48</v>
      </c>
    </row>
    <row r="5" customFormat="false" ht="7.5" hidden="false" customHeight="true" outlineLevel="0" collapsed="false">
      <c r="A5" s="438"/>
      <c r="B5" s="438"/>
      <c r="C5" s="438"/>
      <c r="D5" s="438"/>
      <c r="E5" s="438"/>
      <c r="F5" s="438"/>
      <c r="G5" s="438"/>
      <c r="H5" s="438"/>
      <c r="I5" s="438"/>
      <c r="J5" s="438"/>
      <c r="K5" s="438"/>
      <c r="L5" s="438"/>
      <c r="M5" s="438"/>
    </row>
    <row r="6" s="122" customFormat="true" ht="50.1" hidden="false" customHeight="true" outlineLevel="0" collapsed="false">
      <c r="A6" s="118" t="s">
        <v>2</v>
      </c>
      <c r="B6" s="118" t="s">
        <v>149</v>
      </c>
      <c r="C6" s="118" t="s">
        <v>1999</v>
      </c>
      <c r="D6" s="118" t="s">
        <v>2000</v>
      </c>
      <c r="E6" s="118" t="s">
        <v>2001</v>
      </c>
      <c r="F6" s="118" t="s">
        <v>2002</v>
      </c>
      <c r="G6" s="118" t="s">
        <v>2003</v>
      </c>
      <c r="H6" s="118" t="s">
        <v>2004</v>
      </c>
      <c r="I6" s="121" t="s">
        <v>157</v>
      </c>
      <c r="J6" s="121" t="s">
        <v>158</v>
      </c>
      <c r="K6" s="121" t="s">
        <v>87</v>
      </c>
      <c r="L6" s="486"/>
      <c r="M6" s="121" t="s">
        <v>47</v>
      </c>
      <c r="N6" s="121" t="s">
        <v>2229</v>
      </c>
      <c r="O6" s="121" t="s">
        <v>160</v>
      </c>
      <c r="Q6" s="123" t="s">
        <v>163</v>
      </c>
      <c r="R6" s="123" t="s">
        <v>165</v>
      </c>
      <c r="S6" s="123" t="s">
        <v>2005</v>
      </c>
      <c r="T6" s="123" t="s">
        <v>2006</v>
      </c>
      <c r="U6" s="123" t="s">
        <v>2007</v>
      </c>
      <c r="V6" s="123" t="s">
        <v>2008</v>
      </c>
    </row>
    <row r="7" s="122" customFormat="true" ht="30" hidden="false" customHeight="true" outlineLevel="0" collapsed="false">
      <c r="A7" s="118"/>
      <c r="B7" s="118"/>
      <c r="C7" s="118"/>
      <c r="D7" s="118"/>
      <c r="E7" s="118" t="s">
        <v>2009</v>
      </c>
      <c r="F7" s="118"/>
      <c r="G7" s="118"/>
      <c r="H7" s="118"/>
      <c r="I7" s="121"/>
      <c r="J7" s="121"/>
      <c r="K7" s="121"/>
      <c r="L7" s="487" t="s">
        <v>159</v>
      </c>
      <c r="M7" s="121" t="s">
        <v>176</v>
      </c>
      <c r="N7" s="121"/>
      <c r="O7" s="121"/>
      <c r="Q7" s="123"/>
      <c r="R7" s="123"/>
      <c r="S7" s="123"/>
      <c r="T7" s="123"/>
      <c r="U7" s="123"/>
      <c r="V7" s="123"/>
    </row>
    <row r="8" s="110" customFormat="true" ht="12.75" hidden="false" customHeight="false" outlineLevel="0" collapsed="false">
      <c r="A8" s="125" t="n">
        <v>-1</v>
      </c>
      <c r="B8" s="125" t="n">
        <v>-2</v>
      </c>
      <c r="C8" s="125" t="n">
        <v>-3</v>
      </c>
      <c r="D8" s="125" t="n">
        <v>-4</v>
      </c>
      <c r="E8" s="125" t="n">
        <v>-5</v>
      </c>
      <c r="F8" s="125" t="n">
        <v>-6</v>
      </c>
      <c r="G8" s="125" t="n">
        <v>-7</v>
      </c>
      <c r="H8" s="125" t="n">
        <v>-8</v>
      </c>
      <c r="I8" s="125" t="n">
        <v>-9</v>
      </c>
      <c r="J8" s="125" t="n">
        <v>-10</v>
      </c>
      <c r="K8" s="125" t="n">
        <v>-11</v>
      </c>
      <c r="L8" s="125" t="n">
        <v>-12</v>
      </c>
      <c r="M8" s="125" t="n">
        <v>-13</v>
      </c>
      <c r="N8" s="109"/>
      <c r="O8" s="439"/>
    </row>
    <row r="9" s="166" customFormat="true" ht="15" hidden="true" customHeight="true" outlineLevel="0" collapsed="false">
      <c r="A9" s="440" t="n">
        <v>1</v>
      </c>
      <c r="B9" s="142" t="s">
        <v>182</v>
      </c>
      <c r="C9" s="180"/>
      <c r="D9" s="180"/>
      <c r="E9" s="180"/>
      <c r="F9" s="180"/>
      <c r="G9" s="180"/>
      <c r="H9" s="180"/>
      <c r="I9" s="174"/>
      <c r="J9" s="360"/>
      <c r="K9" s="441"/>
      <c r="L9" s="360"/>
      <c r="M9" s="206"/>
      <c r="N9" s="173"/>
      <c r="O9" s="173"/>
      <c r="Q9" s="326" t="s">
        <v>2230</v>
      </c>
      <c r="R9" s="326" t="s">
        <v>2230</v>
      </c>
      <c r="S9" s="326" t="s">
        <v>2230</v>
      </c>
      <c r="T9" s="326" t="s">
        <v>2230</v>
      </c>
      <c r="U9" s="326" t="s">
        <v>2230</v>
      </c>
      <c r="V9" s="326" t="s">
        <v>2230</v>
      </c>
    </row>
    <row r="10" s="169" customFormat="true" ht="15" hidden="true" customHeight="true" outlineLevel="0" collapsed="false">
      <c r="A10" s="442"/>
      <c r="B10" s="394"/>
      <c r="C10" s="257" t="s">
        <v>771</v>
      </c>
      <c r="D10" s="85"/>
      <c r="E10" s="85"/>
      <c r="F10" s="85"/>
      <c r="G10" s="85"/>
      <c r="H10" s="85"/>
      <c r="I10" s="155"/>
      <c r="J10" s="298"/>
      <c r="K10" s="238"/>
      <c r="L10" s="298"/>
      <c r="M10" s="204"/>
      <c r="N10" s="78"/>
      <c r="O10" s="78"/>
      <c r="Q10" s="109"/>
      <c r="R10" s="109"/>
      <c r="S10" s="109"/>
      <c r="T10" s="109"/>
      <c r="U10" s="109"/>
      <c r="V10" s="109"/>
    </row>
    <row r="11" s="166" customFormat="true" ht="15" hidden="true" customHeight="true" outlineLevel="0" collapsed="false">
      <c r="A11" s="250" t="n">
        <v>2</v>
      </c>
      <c r="B11" s="142" t="s">
        <v>200</v>
      </c>
      <c r="C11" s="180"/>
      <c r="D11" s="180"/>
      <c r="E11" s="180"/>
      <c r="F11" s="180"/>
      <c r="G11" s="180"/>
      <c r="H11" s="180"/>
      <c r="I11" s="174"/>
      <c r="J11" s="360"/>
      <c r="K11" s="441"/>
      <c r="L11" s="360"/>
      <c r="M11" s="206"/>
      <c r="N11" s="173"/>
      <c r="O11" s="173"/>
      <c r="Q11" s="326" t="s">
        <v>2230</v>
      </c>
      <c r="R11" s="326" t="s">
        <v>2230</v>
      </c>
      <c r="S11" s="326" t="s">
        <v>2230</v>
      </c>
      <c r="T11" s="326" t="s">
        <v>2230</v>
      </c>
      <c r="U11" s="326" t="s">
        <v>2230</v>
      </c>
      <c r="V11" s="326" t="s">
        <v>2230</v>
      </c>
    </row>
    <row r="12" s="169" customFormat="true" ht="15" hidden="true" customHeight="true" outlineLevel="0" collapsed="false">
      <c r="A12" s="229"/>
      <c r="B12" s="394"/>
      <c r="C12" s="257" t="s">
        <v>771</v>
      </c>
      <c r="D12" s="85"/>
      <c r="E12" s="85"/>
      <c r="F12" s="85"/>
      <c r="G12" s="85"/>
      <c r="H12" s="85"/>
      <c r="I12" s="155"/>
      <c r="J12" s="298"/>
      <c r="K12" s="238"/>
      <c r="L12" s="298"/>
      <c r="M12" s="204"/>
      <c r="N12" s="78"/>
      <c r="O12" s="78"/>
      <c r="Q12" s="109"/>
      <c r="R12" s="109"/>
      <c r="S12" s="109"/>
      <c r="T12" s="109"/>
      <c r="U12" s="109"/>
      <c r="V12" s="109"/>
    </row>
    <row r="13" s="166" customFormat="true" ht="15" hidden="true" customHeight="true" outlineLevel="0" collapsed="false">
      <c r="A13" s="440" t="n">
        <v>3</v>
      </c>
      <c r="B13" s="142" t="s">
        <v>222</v>
      </c>
      <c r="C13" s="180"/>
      <c r="D13" s="180"/>
      <c r="E13" s="180"/>
      <c r="F13" s="180"/>
      <c r="G13" s="180"/>
      <c r="H13" s="180"/>
      <c r="I13" s="174"/>
      <c r="J13" s="360"/>
      <c r="K13" s="441"/>
      <c r="L13" s="360"/>
      <c r="M13" s="206"/>
      <c r="N13" s="173"/>
      <c r="O13" s="173"/>
      <c r="Q13" s="326" t="s">
        <v>2230</v>
      </c>
      <c r="R13" s="326" t="s">
        <v>2230</v>
      </c>
      <c r="S13" s="326" t="s">
        <v>2230</v>
      </c>
      <c r="T13" s="326" t="s">
        <v>2230</v>
      </c>
      <c r="U13" s="326" t="s">
        <v>2230</v>
      </c>
      <c r="V13" s="326" t="s">
        <v>2230</v>
      </c>
    </row>
    <row r="14" s="169" customFormat="true" ht="15" hidden="true" customHeight="true" outlineLevel="0" collapsed="false">
      <c r="A14" s="442"/>
      <c r="B14" s="394"/>
      <c r="C14" s="257" t="s">
        <v>771</v>
      </c>
      <c r="D14" s="85"/>
      <c r="E14" s="85"/>
      <c r="F14" s="85"/>
      <c r="G14" s="85"/>
      <c r="H14" s="85"/>
      <c r="I14" s="155"/>
      <c r="J14" s="298"/>
      <c r="K14" s="238"/>
      <c r="L14" s="298"/>
      <c r="M14" s="204"/>
      <c r="N14" s="78"/>
      <c r="O14" s="78"/>
      <c r="Q14" s="109"/>
      <c r="R14" s="109"/>
      <c r="S14" s="109"/>
      <c r="T14" s="109"/>
      <c r="U14" s="109"/>
      <c r="V14" s="109"/>
    </row>
    <row r="15" s="166" customFormat="true" ht="15" hidden="true" customHeight="true" outlineLevel="0" collapsed="false">
      <c r="A15" s="250" t="n">
        <v>4</v>
      </c>
      <c r="B15" s="142" t="s">
        <v>232</v>
      </c>
      <c r="C15" s="180"/>
      <c r="D15" s="180"/>
      <c r="E15" s="180"/>
      <c r="F15" s="180"/>
      <c r="G15" s="180"/>
      <c r="H15" s="180"/>
      <c r="I15" s="174"/>
      <c r="J15" s="360"/>
      <c r="K15" s="441"/>
      <c r="L15" s="360"/>
      <c r="M15" s="206"/>
      <c r="N15" s="173"/>
      <c r="O15" s="173"/>
      <c r="Q15" s="326" t="s">
        <v>2230</v>
      </c>
      <c r="R15" s="326" t="s">
        <v>2230</v>
      </c>
      <c r="S15" s="326" t="s">
        <v>2230</v>
      </c>
      <c r="T15" s="326" t="s">
        <v>2230</v>
      </c>
      <c r="U15" s="326" t="s">
        <v>2230</v>
      </c>
      <c r="V15" s="326" t="s">
        <v>2230</v>
      </c>
    </row>
    <row r="16" s="169" customFormat="true" ht="15" hidden="true" customHeight="true" outlineLevel="0" collapsed="false">
      <c r="A16" s="229"/>
      <c r="B16" s="394"/>
      <c r="C16" s="257" t="s">
        <v>771</v>
      </c>
      <c r="D16" s="85"/>
      <c r="E16" s="85"/>
      <c r="F16" s="85"/>
      <c r="G16" s="85"/>
      <c r="H16" s="85"/>
      <c r="I16" s="155"/>
      <c r="J16" s="298"/>
      <c r="K16" s="238"/>
      <c r="L16" s="298"/>
      <c r="M16" s="204"/>
      <c r="N16" s="78"/>
      <c r="O16" s="78"/>
      <c r="Q16" s="109"/>
      <c r="R16" s="109"/>
      <c r="S16" s="109"/>
      <c r="T16" s="109"/>
      <c r="U16" s="109"/>
      <c r="V16" s="109"/>
    </row>
    <row r="17" s="166" customFormat="true" ht="15" hidden="true" customHeight="true" outlineLevel="0" collapsed="false">
      <c r="A17" s="250" t="n">
        <v>5</v>
      </c>
      <c r="B17" s="142" t="s">
        <v>281</v>
      </c>
      <c r="C17" s="180"/>
      <c r="D17" s="180"/>
      <c r="E17" s="180"/>
      <c r="F17" s="180"/>
      <c r="G17" s="180"/>
      <c r="H17" s="180"/>
      <c r="I17" s="174"/>
      <c r="J17" s="360"/>
      <c r="K17" s="441"/>
      <c r="L17" s="360"/>
      <c r="M17" s="206"/>
      <c r="N17" s="173"/>
      <c r="O17" s="173"/>
      <c r="Q17" s="326" t="s">
        <v>2230</v>
      </c>
      <c r="R17" s="326" t="s">
        <v>2230</v>
      </c>
      <c r="S17" s="326" t="s">
        <v>2230</v>
      </c>
      <c r="T17" s="326" t="s">
        <v>2230</v>
      </c>
      <c r="U17" s="326" t="s">
        <v>2230</v>
      </c>
      <c r="V17" s="326" t="s">
        <v>2230</v>
      </c>
    </row>
    <row r="18" s="169" customFormat="true" ht="15" hidden="true" customHeight="true" outlineLevel="0" collapsed="false">
      <c r="A18" s="229"/>
      <c r="B18" s="394"/>
      <c r="C18" s="257" t="s">
        <v>771</v>
      </c>
      <c r="D18" s="85"/>
      <c r="E18" s="85"/>
      <c r="F18" s="85"/>
      <c r="G18" s="85"/>
      <c r="H18" s="85"/>
      <c r="I18" s="155"/>
      <c r="J18" s="298"/>
      <c r="K18" s="238"/>
      <c r="L18" s="298"/>
      <c r="M18" s="204"/>
      <c r="N18" s="78"/>
      <c r="O18" s="78"/>
      <c r="Q18" s="109"/>
      <c r="R18" s="109"/>
      <c r="S18" s="109"/>
      <c r="T18" s="109"/>
      <c r="U18" s="109"/>
      <c r="V18" s="109"/>
    </row>
    <row r="19" s="166" customFormat="true" ht="15" hidden="true" customHeight="true" outlineLevel="0" collapsed="false">
      <c r="A19" s="250" t="n">
        <v>6</v>
      </c>
      <c r="B19" s="142" t="s">
        <v>283</v>
      </c>
      <c r="C19" s="180"/>
      <c r="D19" s="180"/>
      <c r="E19" s="180"/>
      <c r="F19" s="180"/>
      <c r="G19" s="180"/>
      <c r="H19" s="180"/>
      <c r="I19" s="174"/>
      <c r="J19" s="360"/>
      <c r="K19" s="441"/>
      <c r="L19" s="360"/>
      <c r="M19" s="206"/>
      <c r="N19" s="173"/>
      <c r="O19" s="173"/>
      <c r="Q19" s="326" t="s">
        <v>2230</v>
      </c>
      <c r="R19" s="326" t="s">
        <v>2230</v>
      </c>
      <c r="S19" s="326" t="s">
        <v>2230</v>
      </c>
      <c r="T19" s="326" t="s">
        <v>2230</v>
      </c>
      <c r="U19" s="326" t="s">
        <v>2230</v>
      </c>
      <c r="V19" s="326" t="s">
        <v>2230</v>
      </c>
    </row>
    <row r="20" s="169" customFormat="true" ht="15" hidden="true" customHeight="true" outlineLevel="0" collapsed="false">
      <c r="A20" s="229"/>
      <c r="B20" s="394"/>
      <c r="C20" s="257" t="s">
        <v>771</v>
      </c>
      <c r="D20" s="85"/>
      <c r="E20" s="85"/>
      <c r="F20" s="85"/>
      <c r="G20" s="85"/>
      <c r="H20" s="85"/>
      <c r="I20" s="155"/>
      <c r="J20" s="298"/>
      <c r="K20" s="238"/>
      <c r="L20" s="298"/>
      <c r="M20" s="204"/>
      <c r="N20" s="78"/>
      <c r="O20" s="78"/>
      <c r="Q20" s="109"/>
      <c r="R20" s="109"/>
      <c r="S20" s="109"/>
      <c r="T20" s="109"/>
      <c r="U20" s="109"/>
      <c r="V20" s="109"/>
    </row>
    <row r="21" s="166" customFormat="true" ht="15" hidden="true" customHeight="true" outlineLevel="0" collapsed="false">
      <c r="A21" s="250" t="n">
        <v>7</v>
      </c>
      <c r="B21" s="142" t="s">
        <v>292</v>
      </c>
      <c r="C21" s="180"/>
      <c r="D21" s="180"/>
      <c r="E21" s="180"/>
      <c r="F21" s="180"/>
      <c r="G21" s="180"/>
      <c r="H21" s="180"/>
      <c r="I21" s="174"/>
      <c r="J21" s="360"/>
      <c r="K21" s="441"/>
      <c r="L21" s="360"/>
      <c r="M21" s="206"/>
      <c r="N21" s="173"/>
      <c r="O21" s="173"/>
      <c r="Q21" s="326" t="s">
        <v>2230</v>
      </c>
      <c r="R21" s="326" t="s">
        <v>2230</v>
      </c>
      <c r="S21" s="326" t="s">
        <v>2230</v>
      </c>
      <c r="T21" s="326" t="s">
        <v>2230</v>
      </c>
      <c r="U21" s="326" t="s">
        <v>2230</v>
      </c>
      <c r="V21" s="326" t="s">
        <v>2230</v>
      </c>
    </row>
    <row r="22" s="169" customFormat="true" ht="15" hidden="true" customHeight="true" outlineLevel="0" collapsed="false">
      <c r="A22" s="229"/>
      <c r="B22" s="394"/>
      <c r="C22" s="257" t="s">
        <v>771</v>
      </c>
      <c r="D22" s="85"/>
      <c r="E22" s="85"/>
      <c r="F22" s="85"/>
      <c r="G22" s="85"/>
      <c r="H22" s="85"/>
      <c r="I22" s="155"/>
      <c r="J22" s="298"/>
      <c r="K22" s="238"/>
      <c r="L22" s="298"/>
      <c r="M22" s="204"/>
      <c r="N22" s="78"/>
      <c r="O22" s="78"/>
      <c r="Q22" s="109"/>
      <c r="R22" s="109"/>
      <c r="S22" s="109"/>
      <c r="T22" s="109"/>
      <c r="U22" s="109"/>
      <c r="V22" s="109"/>
    </row>
    <row r="23" s="166" customFormat="true" ht="15" hidden="true" customHeight="true" outlineLevel="0" collapsed="false">
      <c r="A23" s="440" t="n">
        <v>8</v>
      </c>
      <c r="B23" s="142" t="s">
        <v>2010</v>
      </c>
      <c r="C23" s="180"/>
      <c r="D23" s="180"/>
      <c r="E23" s="180"/>
      <c r="F23" s="180"/>
      <c r="G23" s="180"/>
      <c r="H23" s="180"/>
      <c r="I23" s="174"/>
      <c r="J23" s="360"/>
      <c r="K23" s="441"/>
      <c r="L23" s="360"/>
      <c r="M23" s="206"/>
      <c r="N23" s="173"/>
      <c r="O23" s="173"/>
      <c r="Q23" s="326" t="s">
        <v>2230</v>
      </c>
      <c r="R23" s="326" t="s">
        <v>2230</v>
      </c>
      <c r="S23" s="326" t="s">
        <v>2230</v>
      </c>
      <c r="T23" s="326" t="s">
        <v>2230</v>
      </c>
      <c r="U23" s="326" t="s">
        <v>2230</v>
      </c>
      <c r="V23" s="326" t="s">
        <v>2230</v>
      </c>
    </row>
    <row r="24" s="169" customFormat="true" ht="15" hidden="true" customHeight="true" outlineLevel="0" collapsed="false">
      <c r="A24" s="442"/>
      <c r="B24" s="394"/>
      <c r="C24" s="257" t="s">
        <v>771</v>
      </c>
      <c r="D24" s="85"/>
      <c r="E24" s="85"/>
      <c r="F24" s="85"/>
      <c r="G24" s="85"/>
      <c r="H24" s="85"/>
      <c r="I24" s="155"/>
      <c r="J24" s="298"/>
      <c r="K24" s="238"/>
      <c r="L24" s="298"/>
      <c r="M24" s="204"/>
      <c r="N24" s="78"/>
      <c r="O24" s="78"/>
      <c r="Q24" s="109"/>
      <c r="R24" s="109"/>
      <c r="S24" s="109"/>
      <c r="T24" s="109"/>
      <c r="U24" s="109"/>
      <c r="V24" s="109"/>
    </row>
    <row r="25" s="166" customFormat="true" ht="15" hidden="false" customHeight="true" outlineLevel="0" collapsed="false">
      <c r="A25" s="250" t="n">
        <v>9</v>
      </c>
      <c r="B25" s="142" t="s">
        <v>295</v>
      </c>
      <c r="C25" s="180"/>
      <c r="D25" s="180"/>
      <c r="E25" s="180"/>
      <c r="F25" s="180"/>
      <c r="G25" s="180"/>
      <c r="H25" s="180"/>
      <c r="I25" s="360"/>
      <c r="J25" s="360"/>
      <c r="K25" s="441"/>
      <c r="L25" s="360"/>
      <c r="M25" s="206"/>
      <c r="N25" s="173"/>
      <c r="O25" s="173"/>
      <c r="Q25" s="326" t="s">
        <v>2230</v>
      </c>
      <c r="R25" s="326" t="s">
        <v>2230</v>
      </c>
      <c r="S25" s="326" t="s">
        <v>2230</v>
      </c>
      <c r="T25" s="326" t="s">
        <v>2230</v>
      </c>
      <c r="U25" s="326" t="s">
        <v>2230</v>
      </c>
      <c r="V25" s="326" t="s">
        <v>2230</v>
      </c>
    </row>
    <row r="26" s="169" customFormat="true" ht="170.1" hidden="false" customHeight="true" outlineLevel="0" collapsed="false">
      <c r="A26" s="229" t="s">
        <v>296</v>
      </c>
      <c r="B26" s="155" t="s">
        <v>2011</v>
      </c>
      <c r="C26" s="85"/>
      <c r="D26" s="85" t="s">
        <v>2012</v>
      </c>
      <c r="E26" s="85" t="s">
        <v>2013</v>
      </c>
      <c r="F26" s="85" t="s">
        <v>2014</v>
      </c>
      <c r="G26" s="85" t="s">
        <v>2015</v>
      </c>
      <c r="H26" s="85" t="s">
        <v>2016</v>
      </c>
      <c r="I26" s="298" t="s">
        <v>2017</v>
      </c>
      <c r="J26" s="298" t="s">
        <v>2018</v>
      </c>
      <c r="K26" s="238" t="s">
        <v>92</v>
      </c>
      <c r="L26" s="298" t="s">
        <v>2019</v>
      </c>
      <c r="M26" s="204"/>
      <c r="N26" s="78" t="s">
        <v>2020</v>
      </c>
      <c r="O26" s="78" t="s">
        <v>77</v>
      </c>
      <c r="Q26" s="169" t="s">
        <v>193</v>
      </c>
      <c r="R26" s="169" t="s">
        <v>193</v>
      </c>
      <c r="S26" s="169" t="s">
        <v>193</v>
      </c>
    </row>
    <row r="27" s="166" customFormat="true" ht="15" hidden="true" customHeight="true" outlineLevel="0" collapsed="false">
      <c r="A27" s="250" t="n">
        <v>10</v>
      </c>
      <c r="B27" s="142" t="s">
        <v>796</v>
      </c>
      <c r="C27" s="180"/>
      <c r="D27" s="180"/>
      <c r="E27" s="180"/>
      <c r="F27" s="180"/>
      <c r="G27" s="180"/>
      <c r="H27" s="180"/>
      <c r="I27" s="360"/>
      <c r="J27" s="360"/>
      <c r="K27" s="441"/>
      <c r="L27" s="360"/>
      <c r="M27" s="206"/>
      <c r="N27" s="173"/>
      <c r="O27" s="173"/>
      <c r="Q27" s="326" t="s">
        <v>2230</v>
      </c>
      <c r="R27" s="326" t="s">
        <v>2230</v>
      </c>
      <c r="S27" s="326" t="s">
        <v>2230</v>
      </c>
      <c r="T27" s="326" t="s">
        <v>2230</v>
      </c>
      <c r="U27" s="326" t="s">
        <v>2230</v>
      </c>
      <c r="V27" s="326" t="s">
        <v>2230</v>
      </c>
    </row>
    <row r="28" s="169" customFormat="true" ht="242.25" hidden="true" customHeight="false" outlineLevel="0" collapsed="false">
      <c r="A28" s="229" t="s">
        <v>483</v>
      </c>
      <c r="B28" s="78" t="s">
        <v>2021</v>
      </c>
      <c r="C28" s="85" t="s">
        <v>2022</v>
      </c>
      <c r="D28" s="85" t="s">
        <v>2023</v>
      </c>
      <c r="E28" s="85" t="s">
        <v>2024</v>
      </c>
      <c r="F28" s="85" t="s">
        <v>2025</v>
      </c>
      <c r="G28" s="85" t="s">
        <v>2026</v>
      </c>
      <c r="H28" s="85" t="s">
        <v>225</v>
      </c>
      <c r="I28" s="229" t="s">
        <v>2027</v>
      </c>
      <c r="J28" s="232" t="s">
        <v>2028</v>
      </c>
      <c r="K28" s="232" t="s">
        <v>90</v>
      </c>
      <c r="L28" s="238" t="s">
        <v>2029</v>
      </c>
      <c r="M28" s="85"/>
      <c r="N28" s="78" t="s">
        <v>79</v>
      </c>
      <c r="O28" s="78" t="s">
        <v>79</v>
      </c>
      <c r="T28" s="109" t="s">
        <v>193</v>
      </c>
    </row>
    <row r="29" s="444" customFormat="true" ht="15" hidden="true" customHeight="true" outlineLevel="0" collapsed="false">
      <c r="A29" s="226" t="n">
        <v>11</v>
      </c>
      <c r="B29" s="142" t="s">
        <v>305</v>
      </c>
      <c r="C29" s="443"/>
      <c r="D29" s="443"/>
      <c r="E29" s="443"/>
      <c r="F29" s="443"/>
      <c r="G29" s="443"/>
      <c r="H29" s="443"/>
      <c r="J29" s="347"/>
      <c r="K29" s="445"/>
      <c r="L29" s="347"/>
      <c r="M29" s="446"/>
      <c r="N29" s="339"/>
      <c r="O29" s="339"/>
      <c r="Q29" s="326" t="s">
        <v>2230</v>
      </c>
      <c r="R29" s="326" t="s">
        <v>2230</v>
      </c>
      <c r="S29" s="326" t="s">
        <v>2230</v>
      </c>
      <c r="T29" s="326" t="s">
        <v>2230</v>
      </c>
      <c r="U29" s="326" t="s">
        <v>2230</v>
      </c>
      <c r="V29" s="326" t="s">
        <v>2230</v>
      </c>
    </row>
    <row r="30" s="450" customFormat="true" ht="15" hidden="true" customHeight="true" outlineLevel="0" collapsed="false">
      <c r="A30" s="236"/>
      <c r="B30" s="394"/>
      <c r="C30" s="395" t="s">
        <v>771</v>
      </c>
      <c r="D30" s="257"/>
      <c r="E30" s="257"/>
      <c r="F30" s="257"/>
      <c r="G30" s="257"/>
      <c r="H30" s="257"/>
      <c r="I30" s="395"/>
      <c r="J30" s="447"/>
      <c r="K30" s="448"/>
      <c r="L30" s="447"/>
      <c r="M30" s="449"/>
      <c r="N30" s="259"/>
      <c r="O30" s="259"/>
    </row>
    <row r="31" s="444" customFormat="true" ht="15" hidden="true" customHeight="true" outlineLevel="0" collapsed="false">
      <c r="A31" s="226" t="n">
        <v>12</v>
      </c>
      <c r="B31" s="172" t="s">
        <v>809</v>
      </c>
      <c r="C31" s="443"/>
      <c r="D31" s="443"/>
      <c r="E31" s="443"/>
      <c r="F31" s="443"/>
      <c r="G31" s="443"/>
      <c r="H31" s="443"/>
      <c r="J31" s="347"/>
      <c r="K31" s="445"/>
      <c r="L31" s="347"/>
      <c r="M31" s="446"/>
      <c r="N31" s="339"/>
      <c r="O31" s="339"/>
      <c r="Q31" s="326" t="s">
        <v>2230</v>
      </c>
      <c r="R31" s="326" t="s">
        <v>2230</v>
      </c>
      <c r="S31" s="326" t="s">
        <v>2230</v>
      </c>
      <c r="T31" s="326" t="s">
        <v>2230</v>
      </c>
      <c r="U31" s="326" t="s">
        <v>2230</v>
      </c>
      <c r="V31" s="326" t="s">
        <v>2230</v>
      </c>
    </row>
    <row r="32" s="450" customFormat="true" ht="51.4" hidden="true" customHeight="true" outlineLevel="0" collapsed="false">
      <c r="A32" s="236"/>
      <c r="B32" s="217"/>
      <c r="C32" s="395" t="s">
        <v>771</v>
      </c>
      <c r="D32" s="257"/>
      <c r="E32" s="257"/>
      <c r="F32" s="257"/>
      <c r="G32" s="257"/>
      <c r="H32" s="257"/>
      <c r="I32" s="395"/>
      <c r="J32" s="447"/>
      <c r="K32" s="448"/>
      <c r="L32" s="447"/>
      <c r="M32" s="449"/>
      <c r="N32" s="259"/>
      <c r="O32" s="259"/>
    </row>
    <row r="33" s="444" customFormat="true" ht="15" hidden="false" customHeight="true" outlineLevel="0" collapsed="false">
      <c r="A33" s="226" t="n">
        <v>13</v>
      </c>
      <c r="B33" s="172" t="s">
        <v>318</v>
      </c>
      <c r="C33" s="443"/>
      <c r="D33" s="443"/>
      <c r="E33" s="443"/>
      <c r="F33" s="443"/>
      <c r="G33" s="443"/>
      <c r="H33" s="443"/>
      <c r="I33" s="347"/>
      <c r="J33" s="347"/>
      <c r="K33" s="445"/>
      <c r="L33" s="347"/>
      <c r="M33" s="446"/>
      <c r="N33" s="339"/>
      <c r="O33" s="339"/>
      <c r="Q33" s="326" t="s">
        <v>2230</v>
      </c>
      <c r="R33" s="326" t="s">
        <v>2230</v>
      </c>
      <c r="S33" s="326" t="s">
        <v>2230</v>
      </c>
      <c r="T33" s="326" t="s">
        <v>2230</v>
      </c>
      <c r="U33" s="326" t="s">
        <v>2230</v>
      </c>
      <c r="V33" s="326" t="s">
        <v>2230</v>
      </c>
    </row>
    <row r="34" s="169" customFormat="true" ht="270" hidden="false" customHeight="true" outlineLevel="0" collapsed="false">
      <c r="A34" s="229" t="s">
        <v>851</v>
      </c>
      <c r="B34" s="155" t="s">
        <v>2030</v>
      </c>
      <c r="C34" s="85" t="s">
        <v>2031</v>
      </c>
      <c r="D34" s="85" t="s">
        <v>2032</v>
      </c>
      <c r="E34" s="85" t="s">
        <v>2033</v>
      </c>
      <c r="F34" s="85" t="s">
        <v>2034</v>
      </c>
      <c r="G34" s="85" t="s">
        <v>2035</v>
      </c>
      <c r="H34" s="85" t="s">
        <v>2036</v>
      </c>
      <c r="I34" s="232" t="s">
        <v>2037</v>
      </c>
      <c r="J34" s="238" t="s">
        <v>2038</v>
      </c>
      <c r="K34" s="238" t="s">
        <v>91</v>
      </c>
      <c r="L34" s="232" t="s">
        <v>2039</v>
      </c>
      <c r="M34" s="215" t="s">
        <v>2040</v>
      </c>
      <c r="N34" s="78" t="s">
        <v>2041</v>
      </c>
      <c r="O34" s="78" t="s">
        <v>77</v>
      </c>
      <c r="Q34" s="109" t="s">
        <v>193</v>
      </c>
      <c r="R34" s="109"/>
      <c r="S34" s="109" t="s">
        <v>193</v>
      </c>
    </row>
    <row r="35" s="166" customFormat="true" ht="15" hidden="false" customHeight="true" outlineLevel="0" collapsed="false">
      <c r="A35" s="250" t="n">
        <v>14</v>
      </c>
      <c r="B35" s="142" t="s">
        <v>319</v>
      </c>
      <c r="C35" s="180"/>
      <c r="D35" s="180"/>
      <c r="E35" s="180"/>
      <c r="F35" s="180"/>
      <c r="G35" s="180"/>
      <c r="H35" s="180"/>
      <c r="I35" s="360"/>
      <c r="J35" s="360"/>
      <c r="K35" s="441"/>
      <c r="L35" s="360"/>
      <c r="M35" s="206"/>
      <c r="N35" s="173"/>
      <c r="O35" s="173"/>
      <c r="Q35" s="326" t="s">
        <v>2230</v>
      </c>
      <c r="R35" s="326" t="s">
        <v>2230</v>
      </c>
      <c r="S35" s="326" t="s">
        <v>2230</v>
      </c>
      <c r="T35" s="326" t="s">
        <v>2230</v>
      </c>
      <c r="U35" s="326" t="s">
        <v>2230</v>
      </c>
      <c r="V35" s="326" t="s">
        <v>2230</v>
      </c>
    </row>
    <row r="36" s="169" customFormat="true" ht="178.5" hidden="false" customHeight="false" outlineLevel="0" collapsed="false">
      <c r="A36" s="229" t="s">
        <v>2042</v>
      </c>
      <c r="B36" s="155" t="s">
        <v>2043</v>
      </c>
      <c r="C36" s="85" t="s">
        <v>2044</v>
      </c>
      <c r="D36" s="85" t="s">
        <v>2045</v>
      </c>
      <c r="E36" s="85" t="s">
        <v>2046</v>
      </c>
      <c r="F36" s="85" t="s">
        <v>2047</v>
      </c>
      <c r="G36" s="85" t="s">
        <v>2048</v>
      </c>
      <c r="H36" s="85" t="s">
        <v>2049</v>
      </c>
      <c r="I36" s="232" t="s">
        <v>2050</v>
      </c>
      <c r="J36" s="232" t="s">
        <v>2051</v>
      </c>
      <c r="K36" s="238" t="s">
        <v>92</v>
      </c>
      <c r="L36" s="238" t="s">
        <v>2052</v>
      </c>
      <c r="M36" s="85"/>
      <c r="N36" s="78" t="s">
        <v>2053</v>
      </c>
      <c r="O36" s="78" t="s">
        <v>77</v>
      </c>
      <c r="Q36" s="169" t="s">
        <v>193</v>
      </c>
      <c r="S36" s="169" t="s">
        <v>193</v>
      </c>
      <c r="U36" s="169" t="s">
        <v>193</v>
      </c>
    </row>
    <row r="37" s="444" customFormat="true" ht="15" hidden="true" customHeight="true" outlineLevel="0" collapsed="false">
      <c r="A37" s="226" t="n">
        <v>15</v>
      </c>
      <c r="B37" s="172" t="s">
        <v>2054</v>
      </c>
      <c r="C37" s="443"/>
      <c r="D37" s="443"/>
      <c r="E37" s="443"/>
      <c r="F37" s="443"/>
      <c r="G37" s="443"/>
      <c r="H37" s="443"/>
      <c r="I37" s="347"/>
      <c r="J37" s="347"/>
      <c r="K37" s="445"/>
      <c r="L37" s="347"/>
      <c r="M37" s="446"/>
      <c r="N37" s="339"/>
      <c r="O37" s="339"/>
      <c r="Q37" s="326" t="s">
        <v>2230</v>
      </c>
      <c r="R37" s="326" t="s">
        <v>2230</v>
      </c>
      <c r="S37" s="326" t="s">
        <v>2230</v>
      </c>
      <c r="T37" s="326" t="s">
        <v>2230</v>
      </c>
      <c r="U37" s="326" t="s">
        <v>2230</v>
      </c>
      <c r="V37" s="326" t="s">
        <v>2230</v>
      </c>
    </row>
    <row r="38" s="169" customFormat="true" ht="127.5" hidden="true" customHeight="false" outlineLevel="0" collapsed="false">
      <c r="A38" s="229" t="s">
        <v>876</v>
      </c>
      <c r="B38" s="451" t="s">
        <v>2055</v>
      </c>
      <c r="C38" s="156" t="s">
        <v>2056</v>
      </c>
      <c r="D38" s="156" t="s">
        <v>2057</v>
      </c>
      <c r="E38" s="156" t="s">
        <v>2058</v>
      </c>
      <c r="F38" s="229" t="s">
        <v>2059</v>
      </c>
      <c r="G38" s="156" t="s">
        <v>2060</v>
      </c>
      <c r="H38" s="156" t="s">
        <v>2061</v>
      </c>
      <c r="I38" s="232" t="s">
        <v>2062</v>
      </c>
      <c r="J38" s="229" t="s">
        <v>2063</v>
      </c>
      <c r="K38" s="229" t="s">
        <v>88</v>
      </c>
      <c r="L38" s="238" t="s">
        <v>2064</v>
      </c>
      <c r="M38" s="204"/>
      <c r="N38" s="78" t="s">
        <v>69</v>
      </c>
      <c r="O38" s="78" t="s">
        <v>69</v>
      </c>
      <c r="U38" s="169" t="s">
        <v>193</v>
      </c>
    </row>
    <row r="39" s="169" customFormat="true" ht="118.5" hidden="true" customHeight="true" outlineLevel="0" collapsed="false">
      <c r="A39" s="229" t="s">
        <v>887</v>
      </c>
      <c r="B39" s="321" t="s">
        <v>2065</v>
      </c>
      <c r="C39" s="156" t="s">
        <v>2066</v>
      </c>
      <c r="D39" s="156" t="s">
        <v>2057</v>
      </c>
      <c r="E39" s="156" t="s">
        <v>2067</v>
      </c>
      <c r="F39" s="229" t="s">
        <v>2068</v>
      </c>
      <c r="G39" s="156" t="s">
        <v>2060</v>
      </c>
      <c r="H39" s="156" t="s">
        <v>2061</v>
      </c>
      <c r="I39" s="232" t="s">
        <v>2069</v>
      </c>
      <c r="J39" s="232" t="s">
        <v>2070</v>
      </c>
      <c r="K39" s="229" t="s">
        <v>88</v>
      </c>
      <c r="L39" s="238" t="s">
        <v>886</v>
      </c>
      <c r="M39" s="238" t="s">
        <v>2071</v>
      </c>
      <c r="N39" s="78" t="s">
        <v>80</v>
      </c>
      <c r="O39" s="78" t="s">
        <v>80</v>
      </c>
    </row>
    <row r="40" s="169" customFormat="true" ht="117" hidden="true" customHeight="true" outlineLevel="0" collapsed="false">
      <c r="A40" s="229" t="s">
        <v>895</v>
      </c>
      <c r="B40" s="452" t="s">
        <v>2072</v>
      </c>
      <c r="C40" s="156" t="s">
        <v>2066</v>
      </c>
      <c r="D40" s="156" t="s">
        <v>2057</v>
      </c>
      <c r="E40" s="156" t="s">
        <v>2067</v>
      </c>
      <c r="F40" s="229" t="s">
        <v>2073</v>
      </c>
      <c r="G40" s="156" t="s">
        <v>2060</v>
      </c>
      <c r="H40" s="156" t="s">
        <v>2061</v>
      </c>
      <c r="I40" s="232" t="s">
        <v>2069</v>
      </c>
      <c r="J40" s="232" t="s">
        <v>2070</v>
      </c>
      <c r="K40" s="229" t="s">
        <v>88</v>
      </c>
      <c r="L40" s="238" t="s">
        <v>886</v>
      </c>
      <c r="M40" s="204"/>
      <c r="N40" s="78" t="s">
        <v>80</v>
      </c>
      <c r="O40" s="78" t="s">
        <v>80</v>
      </c>
    </row>
    <row r="41" s="169" customFormat="true" ht="165.75" hidden="true" customHeight="false" outlineLevel="0" collapsed="false">
      <c r="A41" s="229" t="s">
        <v>903</v>
      </c>
      <c r="B41" s="452" t="s">
        <v>2074</v>
      </c>
      <c r="C41" s="156" t="s">
        <v>2066</v>
      </c>
      <c r="D41" s="156" t="s">
        <v>2057</v>
      </c>
      <c r="E41" s="156" t="s">
        <v>2067</v>
      </c>
      <c r="F41" s="229" t="s">
        <v>2075</v>
      </c>
      <c r="G41" s="156" t="s">
        <v>2060</v>
      </c>
      <c r="H41" s="156" t="s">
        <v>2061</v>
      </c>
      <c r="I41" s="232" t="s">
        <v>2069</v>
      </c>
      <c r="J41" s="232" t="s">
        <v>2070</v>
      </c>
      <c r="K41" s="229" t="s">
        <v>88</v>
      </c>
      <c r="L41" s="238" t="s">
        <v>886</v>
      </c>
      <c r="M41" s="204"/>
      <c r="N41" s="78" t="s">
        <v>80</v>
      </c>
      <c r="O41" s="78" t="s">
        <v>80</v>
      </c>
    </row>
    <row r="42" s="169" customFormat="true" ht="191.25" hidden="true" customHeight="false" outlineLevel="0" collapsed="false">
      <c r="A42" s="229" t="s">
        <v>909</v>
      </c>
      <c r="B42" s="154" t="s">
        <v>2076</v>
      </c>
      <c r="C42" s="156" t="s">
        <v>2077</v>
      </c>
      <c r="D42" s="156" t="s">
        <v>2057</v>
      </c>
      <c r="E42" s="156" t="s">
        <v>2078</v>
      </c>
      <c r="F42" s="156" t="s">
        <v>2079</v>
      </c>
      <c r="G42" s="156" t="s">
        <v>2060</v>
      </c>
      <c r="H42" s="156" t="s">
        <v>2061</v>
      </c>
      <c r="I42" s="298" t="s">
        <v>2080</v>
      </c>
      <c r="J42" s="232" t="s">
        <v>2063</v>
      </c>
      <c r="K42" s="232" t="s">
        <v>90</v>
      </c>
      <c r="L42" s="238" t="s">
        <v>2081</v>
      </c>
      <c r="M42" s="204"/>
      <c r="N42" s="78" t="s">
        <v>2082</v>
      </c>
      <c r="O42" s="78" t="s">
        <v>77</v>
      </c>
      <c r="V42" s="169" t="s">
        <v>193</v>
      </c>
    </row>
    <row r="43" s="169" customFormat="true" ht="191.25" hidden="true" customHeight="false" outlineLevel="0" collapsed="false">
      <c r="A43" s="229" t="s">
        <v>916</v>
      </c>
      <c r="B43" s="156" t="s">
        <v>2083</v>
      </c>
      <c r="C43" s="156" t="s">
        <v>2084</v>
      </c>
      <c r="D43" s="156" t="s">
        <v>2057</v>
      </c>
      <c r="E43" s="156" t="s">
        <v>2078</v>
      </c>
      <c r="F43" s="156" t="s">
        <v>2085</v>
      </c>
      <c r="G43" s="156" t="s">
        <v>2060</v>
      </c>
      <c r="H43" s="156" t="s">
        <v>2061</v>
      </c>
      <c r="I43" s="298" t="s">
        <v>2080</v>
      </c>
      <c r="J43" s="232" t="s">
        <v>2063</v>
      </c>
      <c r="K43" s="232" t="s">
        <v>90</v>
      </c>
      <c r="L43" s="238" t="s">
        <v>2086</v>
      </c>
      <c r="M43" s="204"/>
      <c r="N43" s="78" t="s">
        <v>2082</v>
      </c>
      <c r="O43" s="78" t="s">
        <v>77</v>
      </c>
      <c r="V43" s="169" t="s">
        <v>193</v>
      </c>
    </row>
    <row r="44" s="169" customFormat="true" ht="178.5" hidden="true" customHeight="false" outlineLevel="0" collapsed="false">
      <c r="A44" s="229" t="s">
        <v>923</v>
      </c>
      <c r="B44" s="229" t="s">
        <v>2087</v>
      </c>
      <c r="C44" s="229" t="s">
        <v>2088</v>
      </c>
      <c r="D44" s="229" t="s">
        <v>2089</v>
      </c>
      <c r="E44" s="229" t="s">
        <v>2090</v>
      </c>
      <c r="F44" s="453" t="s">
        <v>225</v>
      </c>
      <c r="G44" s="453" t="s">
        <v>2091</v>
      </c>
      <c r="H44" s="453" t="s">
        <v>2061</v>
      </c>
      <c r="I44" s="453" t="s">
        <v>2092</v>
      </c>
      <c r="J44" s="232" t="s">
        <v>2063</v>
      </c>
      <c r="K44" s="229" t="s">
        <v>88</v>
      </c>
      <c r="L44" s="238" t="s">
        <v>2064</v>
      </c>
      <c r="M44" s="204"/>
      <c r="N44" s="78" t="s">
        <v>85</v>
      </c>
      <c r="O44" s="78" t="s">
        <v>85</v>
      </c>
      <c r="U44" s="169" t="s">
        <v>193</v>
      </c>
    </row>
    <row r="45" s="169" customFormat="true" ht="114.75" hidden="true" customHeight="false" outlineLevel="0" collapsed="false">
      <c r="A45" s="229" t="s">
        <v>928</v>
      </c>
      <c r="B45" s="321" t="s">
        <v>2093</v>
      </c>
      <c r="C45" s="229" t="s">
        <v>2094</v>
      </c>
      <c r="D45" s="229" t="s">
        <v>2089</v>
      </c>
      <c r="E45" s="229" t="s">
        <v>2095</v>
      </c>
      <c r="F45" s="453" t="s">
        <v>2096</v>
      </c>
      <c r="G45" s="453" t="s">
        <v>2091</v>
      </c>
      <c r="H45" s="453" t="s">
        <v>2061</v>
      </c>
      <c r="I45" s="454" t="s">
        <v>2097</v>
      </c>
      <c r="J45" s="454" t="s">
        <v>2098</v>
      </c>
      <c r="K45" s="78" t="s">
        <v>89</v>
      </c>
      <c r="L45" s="238" t="s">
        <v>2099</v>
      </c>
      <c r="M45" s="85" t="s">
        <v>2071</v>
      </c>
      <c r="N45" s="78" t="s">
        <v>2100</v>
      </c>
      <c r="O45" s="78" t="s">
        <v>73</v>
      </c>
    </row>
    <row r="46" s="166" customFormat="true" ht="15" hidden="true" customHeight="true" outlineLevel="0" collapsed="false">
      <c r="A46" s="250" t="n">
        <v>16</v>
      </c>
      <c r="B46" s="384" t="s">
        <v>321</v>
      </c>
      <c r="C46" s="180"/>
      <c r="D46" s="180"/>
      <c r="E46" s="180"/>
      <c r="F46" s="180"/>
      <c r="G46" s="180"/>
      <c r="H46" s="180"/>
      <c r="I46" s="180"/>
      <c r="J46" s="360"/>
      <c r="K46" s="441"/>
      <c r="L46" s="360"/>
      <c r="M46" s="206"/>
      <c r="N46" s="173"/>
      <c r="O46" s="173"/>
      <c r="Q46" s="326" t="s">
        <v>2230</v>
      </c>
      <c r="R46" s="326" t="s">
        <v>2230</v>
      </c>
      <c r="S46" s="326" t="s">
        <v>2230</v>
      </c>
      <c r="T46" s="326" t="s">
        <v>2230</v>
      </c>
      <c r="U46" s="326" t="s">
        <v>2230</v>
      </c>
      <c r="V46" s="326" t="s">
        <v>2230</v>
      </c>
    </row>
    <row r="47" s="460" customFormat="true" ht="15" hidden="true" customHeight="true" outlineLevel="0" collapsed="false">
      <c r="A47" s="455"/>
      <c r="B47" s="354"/>
      <c r="C47" s="456" t="s">
        <v>95</v>
      </c>
      <c r="D47" s="240"/>
      <c r="E47" s="240"/>
      <c r="F47" s="240"/>
      <c r="G47" s="240"/>
      <c r="H47" s="240"/>
      <c r="I47" s="240"/>
      <c r="J47" s="457"/>
      <c r="K47" s="458"/>
      <c r="L47" s="457"/>
      <c r="M47" s="459"/>
      <c r="N47" s="356"/>
      <c r="O47" s="356"/>
    </row>
    <row r="48" s="462" customFormat="true" ht="15" hidden="true" customHeight="true" outlineLevel="0" collapsed="false">
      <c r="A48" s="376" t="s">
        <v>86</v>
      </c>
      <c r="B48" s="376" t="s">
        <v>322</v>
      </c>
      <c r="C48" s="461"/>
      <c r="D48" s="461"/>
      <c r="E48" s="461"/>
      <c r="F48" s="461"/>
      <c r="G48" s="461"/>
      <c r="H48" s="461"/>
      <c r="I48" s="461"/>
      <c r="J48" s="461"/>
      <c r="K48" s="461"/>
      <c r="L48" s="461"/>
      <c r="M48" s="461"/>
      <c r="N48" s="461"/>
      <c r="O48" s="461"/>
      <c r="P48" s="236"/>
    </row>
    <row r="49" s="463" customFormat="true" ht="15" hidden="true" customHeight="true" outlineLevel="0" collapsed="false">
      <c r="A49" s="180" t="n">
        <v>1</v>
      </c>
      <c r="B49" s="237" t="s">
        <v>956</v>
      </c>
      <c r="C49" s="225"/>
      <c r="D49" s="225"/>
      <c r="E49" s="225"/>
      <c r="F49" s="225"/>
      <c r="G49" s="225"/>
      <c r="H49" s="225"/>
      <c r="J49" s="225"/>
      <c r="K49" s="225"/>
      <c r="L49" s="225"/>
      <c r="M49" s="225"/>
      <c r="N49" s="225"/>
      <c r="O49" s="225"/>
      <c r="P49" s="464"/>
      <c r="Q49" s="326" t="s">
        <v>2230</v>
      </c>
      <c r="R49" s="326" t="s">
        <v>2230</v>
      </c>
      <c r="S49" s="326" t="s">
        <v>2230</v>
      </c>
      <c r="T49" s="326" t="s">
        <v>2230</v>
      </c>
      <c r="U49" s="326" t="s">
        <v>2230</v>
      </c>
      <c r="V49" s="326" t="s">
        <v>2230</v>
      </c>
    </row>
    <row r="50" s="462" customFormat="true" ht="15" hidden="true" customHeight="true" outlineLevel="0" collapsed="false">
      <c r="A50" s="85"/>
      <c r="B50" s="395"/>
      <c r="C50" s="257" t="s">
        <v>95</v>
      </c>
      <c r="D50" s="461"/>
      <c r="E50" s="461"/>
      <c r="F50" s="461"/>
      <c r="G50" s="461"/>
      <c r="H50" s="461"/>
      <c r="I50" s="85"/>
      <c r="J50" s="461"/>
      <c r="K50" s="461"/>
      <c r="L50" s="461"/>
      <c r="M50" s="461"/>
      <c r="N50" s="461"/>
      <c r="O50" s="461"/>
      <c r="P50" s="235"/>
    </row>
    <row r="51" s="463" customFormat="true" ht="15" hidden="true" customHeight="true" outlineLevel="0" collapsed="false">
      <c r="A51" s="180" t="n">
        <f aca="false">+A49+1</f>
        <v>2</v>
      </c>
      <c r="B51" s="174" t="s">
        <v>967</v>
      </c>
      <c r="C51" s="225"/>
      <c r="D51" s="225"/>
      <c r="E51" s="225"/>
      <c r="F51" s="225"/>
      <c r="G51" s="225"/>
      <c r="H51" s="225"/>
      <c r="I51" s="225"/>
      <c r="J51" s="225"/>
      <c r="K51" s="225"/>
      <c r="L51" s="225"/>
      <c r="M51" s="225"/>
      <c r="N51" s="225"/>
      <c r="O51" s="225"/>
      <c r="P51" s="464"/>
      <c r="Q51" s="326" t="s">
        <v>2230</v>
      </c>
      <c r="R51" s="326" t="s">
        <v>2230</v>
      </c>
      <c r="S51" s="326" t="s">
        <v>2230</v>
      </c>
      <c r="T51" s="326" t="s">
        <v>2230</v>
      </c>
      <c r="U51" s="326" t="s">
        <v>2230</v>
      </c>
      <c r="V51" s="326" t="s">
        <v>2230</v>
      </c>
    </row>
    <row r="52" s="462" customFormat="true" ht="357" hidden="true" customHeight="false" outlineLevel="0" collapsed="false">
      <c r="A52" s="236" t="s">
        <v>201</v>
      </c>
      <c r="B52" s="155" t="s">
        <v>2101</v>
      </c>
      <c r="C52" s="215" t="s">
        <v>2102</v>
      </c>
      <c r="D52" s="215" t="s">
        <v>2103</v>
      </c>
      <c r="E52" s="215" t="s">
        <v>2104</v>
      </c>
      <c r="F52" s="215" t="s">
        <v>2105</v>
      </c>
      <c r="G52" s="215" t="s">
        <v>2106</v>
      </c>
      <c r="H52" s="85" t="s">
        <v>2060</v>
      </c>
      <c r="I52" s="232" t="s">
        <v>2107</v>
      </c>
      <c r="J52" s="232" t="s">
        <v>2108</v>
      </c>
      <c r="K52" s="238" t="s">
        <v>91</v>
      </c>
      <c r="L52" s="232" t="s">
        <v>2109</v>
      </c>
      <c r="M52" s="85"/>
      <c r="N52" s="78" t="s">
        <v>2110</v>
      </c>
      <c r="O52" s="232" t="s">
        <v>77</v>
      </c>
      <c r="P52" s="235"/>
      <c r="Q52" s="462" t="s">
        <v>193</v>
      </c>
      <c r="U52" s="462" t="s">
        <v>193</v>
      </c>
      <c r="V52" s="462" t="s">
        <v>193</v>
      </c>
    </row>
    <row r="53" s="463" customFormat="true" ht="15" hidden="false" customHeight="true" outlineLevel="0" collapsed="false">
      <c r="A53" s="180" t="n">
        <v>3</v>
      </c>
      <c r="B53" s="399" t="s">
        <v>344</v>
      </c>
      <c r="C53" s="225"/>
      <c r="D53" s="225"/>
      <c r="E53" s="225"/>
      <c r="F53" s="225"/>
      <c r="G53" s="225"/>
      <c r="H53" s="225"/>
      <c r="I53" s="225"/>
      <c r="J53" s="225"/>
      <c r="K53" s="225"/>
      <c r="L53" s="225"/>
      <c r="M53" s="225"/>
      <c r="N53" s="225"/>
      <c r="O53" s="225"/>
      <c r="P53" s="464"/>
      <c r="Q53" s="326" t="s">
        <v>2230</v>
      </c>
      <c r="R53" s="326" t="s">
        <v>2230</v>
      </c>
      <c r="S53" s="326" t="s">
        <v>2230</v>
      </c>
      <c r="T53" s="326" t="s">
        <v>2230</v>
      </c>
      <c r="U53" s="326" t="s">
        <v>2230</v>
      </c>
      <c r="V53" s="326" t="s">
        <v>2230</v>
      </c>
    </row>
    <row r="54" s="462" customFormat="true" ht="382.5" hidden="true" customHeight="false" outlineLevel="0" collapsed="false">
      <c r="A54" s="236" t="s">
        <v>21</v>
      </c>
      <c r="B54" s="155" t="s">
        <v>2111</v>
      </c>
      <c r="C54" s="215" t="s">
        <v>2112</v>
      </c>
      <c r="D54" s="215" t="s">
        <v>2113</v>
      </c>
      <c r="E54" s="215" t="s">
        <v>2114</v>
      </c>
      <c r="F54" s="215" t="s">
        <v>2115</v>
      </c>
      <c r="G54" s="215" t="s">
        <v>2116</v>
      </c>
      <c r="H54" s="85" t="s">
        <v>2016</v>
      </c>
      <c r="I54" s="232" t="s">
        <v>2117</v>
      </c>
      <c r="J54" s="232" t="s">
        <v>2118</v>
      </c>
      <c r="K54" s="238" t="s">
        <v>91</v>
      </c>
      <c r="L54" s="232"/>
      <c r="M54" s="85"/>
      <c r="N54" s="232" t="s">
        <v>2119</v>
      </c>
      <c r="O54" s="238" t="s">
        <v>83</v>
      </c>
      <c r="P54" s="235"/>
      <c r="Q54" s="462" t="s">
        <v>193</v>
      </c>
      <c r="U54" s="462" t="s">
        <v>193</v>
      </c>
      <c r="V54" s="462" t="s">
        <v>193</v>
      </c>
    </row>
    <row r="55" s="462" customFormat="true" ht="255" hidden="false" customHeight="false" outlineLevel="0" collapsed="false">
      <c r="A55" s="236" t="s">
        <v>25</v>
      </c>
      <c r="B55" s="155" t="s">
        <v>2120</v>
      </c>
      <c r="C55" s="215" t="s">
        <v>2121</v>
      </c>
      <c r="D55" s="215" t="s">
        <v>2113</v>
      </c>
      <c r="E55" s="215" t="s">
        <v>2122</v>
      </c>
      <c r="F55" s="215" t="s">
        <v>2123</v>
      </c>
      <c r="G55" s="215" t="s">
        <v>2123</v>
      </c>
      <c r="H55" s="85" t="s">
        <v>2016</v>
      </c>
      <c r="I55" s="232" t="s">
        <v>2124</v>
      </c>
      <c r="J55" s="232" t="s">
        <v>2125</v>
      </c>
      <c r="K55" s="232" t="s">
        <v>90</v>
      </c>
      <c r="L55" s="232" t="s">
        <v>2126</v>
      </c>
      <c r="M55" s="85"/>
      <c r="N55" s="232" t="s">
        <v>2127</v>
      </c>
      <c r="O55" s="461" t="s">
        <v>65</v>
      </c>
      <c r="P55" s="235"/>
      <c r="Q55" s="462" t="s">
        <v>193</v>
      </c>
      <c r="R55" s="462" t="s">
        <v>193</v>
      </c>
      <c r="S55" s="462" t="s">
        <v>193</v>
      </c>
    </row>
    <row r="56" s="462" customFormat="true" ht="250.15" hidden="false" customHeight="true" outlineLevel="0" collapsed="false">
      <c r="A56" s="236" t="s">
        <v>28</v>
      </c>
      <c r="B56" s="155" t="s">
        <v>2128</v>
      </c>
      <c r="C56" s="215" t="s">
        <v>2129</v>
      </c>
      <c r="D56" s="215" t="s">
        <v>2113</v>
      </c>
      <c r="E56" s="215" t="s">
        <v>2122</v>
      </c>
      <c r="F56" s="215" t="s">
        <v>2123</v>
      </c>
      <c r="G56" s="215" t="s">
        <v>2123</v>
      </c>
      <c r="H56" s="85" t="s">
        <v>2016</v>
      </c>
      <c r="I56" s="232" t="s">
        <v>2130</v>
      </c>
      <c r="J56" s="232" t="s">
        <v>2131</v>
      </c>
      <c r="K56" s="232" t="s">
        <v>90</v>
      </c>
      <c r="L56" s="232" t="s">
        <v>2126</v>
      </c>
      <c r="M56" s="85"/>
      <c r="N56" s="232" t="s">
        <v>2127</v>
      </c>
      <c r="O56" s="461" t="s">
        <v>65</v>
      </c>
      <c r="P56" s="235"/>
      <c r="Q56" s="462" t="s">
        <v>193</v>
      </c>
      <c r="R56" s="462" t="s">
        <v>193</v>
      </c>
      <c r="S56" s="462" t="s">
        <v>193</v>
      </c>
    </row>
    <row r="57" s="463" customFormat="true" ht="15" hidden="true" customHeight="true" outlineLevel="0" collapsed="false">
      <c r="A57" s="180" t="n">
        <f aca="false">+A53+1</f>
        <v>4</v>
      </c>
      <c r="B57" s="295" t="s">
        <v>359</v>
      </c>
      <c r="C57" s="225"/>
      <c r="D57" s="225"/>
      <c r="E57" s="225"/>
      <c r="F57" s="225"/>
      <c r="G57" s="225"/>
      <c r="H57" s="225"/>
      <c r="I57" s="180"/>
      <c r="J57" s="225"/>
      <c r="K57" s="225"/>
      <c r="L57" s="225"/>
      <c r="M57" s="225"/>
      <c r="N57" s="225"/>
      <c r="O57" s="225"/>
      <c r="P57" s="464"/>
      <c r="Q57" s="326" t="s">
        <v>2230</v>
      </c>
      <c r="R57" s="326" t="s">
        <v>2230</v>
      </c>
      <c r="S57" s="326" t="s">
        <v>2230</v>
      </c>
      <c r="T57" s="326" t="s">
        <v>2230</v>
      </c>
      <c r="U57" s="326" t="s">
        <v>2230</v>
      </c>
      <c r="V57" s="326" t="s">
        <v>2230</v>
      </c>
    </row>
    <row r="58" s="462" customFormat="true" ht="15" hidden="true" customHeight="true" outlineLevel="0" collapsed="false">
      <c r="A58" s="85"/>
      <c r="B58" s="400"/>
      <c r="C58" s="236" t="s">
        <v>95</v>
      </c>
      <c r="D58" s="461"/>
      <c r="E58" s="461"/>
      <c r="F58" s="461"/>
      <c r="G58" s="461"/>
      <c r="H58" s="461"/>
      <c r="I58" s="85"/>
      <c r="J58" s="461"/>
      <c r="K58" s="461"/>
      <c r="L58" s="461"/>
      <c r="M58" s="461"/>
      <c r="N58" s="461"/>
      <c r="O58" s="461"/>
      <c r="P58" s="235"/>
    </row>
    <row r="59" s="463" customFormat="true" ht="15" hidden="true" customHeight="true" outlineLevel="0" collapsed="false">
      <c r="A59" s="180" t="n">
        <f aca="false">+A57+1</f>
        <v>5</v>
      </c>
      <c r="B59" s="399" t="s">
        <v>1063</v>
      </c>
      <c r="C59" s="225"/>
      <c r="D59" s="225"/>
      <c r="E59" s="225"/>
      <c r="F59" s="225"/>
      <c r="G59" s="225"/>
      <c r="H59" s="225"/>
      <c r="I59" s="225"/>
      <c r="J59" s="225"/>
      <c r="K59" s="225"/>
      <c r="L59" s="225"/>
      <c r="M59" s="225"/>
      <c r="N59" s="225"/>
      <c r="O59" s="225"/>
      <c r="P59" s="464"/>
      <c r="Q59" s="326" t="s">
        <v>2230</v>
      </c>
      <c r="R59" s="326" t="s">
        <v>2230</v>
      </c>
      <c r="S59" s="326" t="s">
        <v>2230</v>
      </c>
      <c r="T59" s="326" t="s">
        <v>2230</v>
      </c>
      <c r="U59" s="326" t="s">
        <v>2230</v>
      </c>
      <c r="V59" s="326" t="s">
        <v>2230</v>
      </c>
    </row>
    <row r="60" s="462" customFormat="true" ht="306" hidden="true" customHeight="true" outlineLevel="0" collapsed="false">
      <c r="A60" s="236" t="s">
        <v>687</v>
      </c>
      <c r="B60" s="155" t="s">
        <v>2132</v>
      </c>
      <c r="C60" s="85" t="s">
        <v>2133</v>
      </c>
      <c r="D60" s="85" t="s">
        <v>2134</v>
      </c>
      <c r="E60" s="85" t="s">
        <v>2135</v>
      </c>
      <c r="F60" s="85" t="s">
        <v>2136</v>
      </c>
      <c r="G60" s="85" t="s">
        <v>2137</v>
      </c>
      <c r="H60" s="85" t="s">
        <v>2060</v>
      </c>
      <c r="I60" s="298" t="s">
        <v>2138</v>
      </c>
      <c r="J60" s="298" t="s">
        <v>2139</v>
      </c>
      <c r="K60" s="298" t="s">
        <v>91</v>
      </c>
      <c r="L60" s="298" t="s">
        <v>2140</v>
      </c>
      <c r="M60" s="203"/>
      <c r="N60" s="229" t="s">
        <v>2141</v>
      </c>
      <c r="O60" s="236" t="s">
        <v>69</v>
      </c>
      <c r="P60" s="235"/>
      <c r="Q60" s="462" t="s">
        <v>193</v>
      </c>
      <c r="U60" s="462" t="s">
        <v>193</v>
      </c>
    </row>
    <row r="61" s="462" customFormat="true" ht="306" hidden="true" customHeight="false" outlineLevel="0" collapsed="false">
      <c r="A61" s="236" t="s">
        <v>697</v>
      </c>
      <c r="B61" s="155" t="s">
        <v>2142</v>
      </c>
      <c r="C61" s="85" t="s">
        <v>2143</v>
      </c>
      <c r="D61" s="465" t="s">
        <v>2134</v>
      </c>
      <c r="E61" s="465" t="s">
        <v>2135</v>
      </c>
      <c r="F61" s="465" t="s">
        <v>2144</v>
      </c>
      <c r="G61" s="465" t="s">
        <v>2145</v>
      </c>
      <c r="H61" s="465" t="s">
        <v>2060</v>
      </c>
      <c r="I61" s="298" t="s">
        <v>2146</v>
      </c>
      <c r="J61" s="298"/>
      <c r="K61" s="298" t="s">
        <v>91</v>
      </c>
      <c r="L61" s="298" t="s">
        <v>2140</v>
      </c>
      <c r="M61" s="203"/>
      <c r="N61" s="238" t="s">
        <v>73</v>
      </c>
      <c r="O61" s="238" t="s">
        <v>73</v>
      </c>
      <c r="P61" s="235"/>
      <c r="Q61" s="462" t="s">
        <v>193</v>
      </c>
      <c r="U61" s="462" t="s">
        <v>193</v>
      </c>
    </row>
    <row r="62" s="462" customFormat="true" ht="229.5" hidden="true" customHeight="false" outlineLevel="0" collapsed="false">
      <c r="A62" s="236" t="s">
        <v>2147</v>
      </c>
      <c r="B62" s="466" t="s">
        <v>2148</v>
      </c>
      <c r="C62" s="467" t="s">
        <v>2149</v>
      </c>
      <c r="D62" s="467" t="s">
        <v>2134</v>
      </c>
      <c r="E62" s="467" t="s">
        <v>2150</v>
      </c>
      <c r="F62" s="467" t="s">
        <v>2151</v>
      </c>
      <c r="G62" s="467" t="s">
        <v>2152</v>
      </c>
      <c r="H62" s="467" t="s">
        <v>2060</v>
      </c>
      <c r="I62" s="298" t="s">
        <v>2138</v>
      </c>
      <c r="J62" s="298"/>
      <c r="K62" s="298" t="s">
        <v>91</v>
      </c>
      <c r="L62" s="298" t="s">
        <v>2153</v>
      </c>
      <c r="M62" s="203"/>
      <c r="N62" s="238" t="s">
        <v>73</v>
      </c>
      <c r="O62" s="238" t="s">
        <v>73</v>
      </c>
      <c r="P62" s="235"/>
      <c r="Q62" s="462" t="s">
        <v>193</v>
      </c>
    </row>
    <row r="63" s="462" customFormat="true" ht="63.75" hidden="true" customHeight="true" outlineLevel="0" collapsed="false">
      <c r="A63" s="236" t="s">
        <v>1120</v>
      </c>
      <c r="B63" s="321" t="s">
        <v>2154</v>
      </c>
      <c r="C63" s="229" t="s">
        <v>2155</v>
      </c>
      <c r="D63" s="229" t="s">
        <v>2156</v>
      </c>
      <c r="E63" s="229" t="s">
        <v>2157</v>
      </c>
      <c r="F63" s="229" t="s">
        <v>2158</v>
      </c>
      <c r="G63" s="229" t="s">
        <v>2159</v>
      </c>
      <c r="H63" s="229" t="s">
        <v>2060</v>
      </c>
      <c r="I63" s="298" t="s">
        <v>2138</v>
      </c>
      <c r="J63" s="298"/>
      <c r="K63" s="298" t="s">
        <v>91</v>
      </c>
      <c r="L63" s="298" t="s">
        <v>2160</v>
      </c>
      <c r="M63" s="203"/>
      <c r="N63" s="238" t="s">
        <v>73</v>
      </c>
      <c r="O63" s="238" t="s">
        <v>73</v>
      </c>
      <c r="P63" s="235"/>
      <c r="Q63" s="462" t="s">
        <v>193</v>
      </c>
    </row>
    <row r="64" s="462" customFormat="true" ht="76.5" hidden="true" customHeight="false" outlineLevel="0" collapsed="false">
      <c r="A64" s="236" t="s">
        <v>1126</v>
      </c>
      <c r="B64" s="321" t="s">
        <v>2161</v>
      </c>
      <c r="C64" s="229" t="s">
        <v>2155</v>
      </c>
      <c r="D64" s="229" t="s">
        <v>2156</v>
      </c>
      <c r="E64" s="229" t="s">
        <v>2162</v>
      </c>
      <c r="F64" s="229" t="s">
        <v>2163</v>
      </c>
      <c r="G64" s="229" t="s">
        <v>2164</v>
      </c>
      <c r="H64" s="229" t="s">
        <v>2060</v>
      </c>
      <c r="I64" s="298"/>
      <c r="J64" s="298"/>
      <c r="K64" s="298" t="s">
        <v>91</v>
      </c>
      <c r="L64" s="298" t="s">
        <v>2160</v>
      </c>
      <c r="M64" s="203"/>
      <c r="N64" s="238" t="s">
        <v>73</v>
      </c>
      <c r="O64" s="238" t="s">
        <v>73</v>
      </c>
      <c r="P64" s="235"/>
      <c r="Q64" s="462" t="s">
        <v>193</v>
      </c>
    </row>
    <row r="65" s="463" customFormat="true" ht="15" hidden="true" customHeight="true" outlineLevel="0" collapsed="false">
      <c r="A65" s="180" t="n">
        <f aca="false">+A59+1</f>
        <v>6</v>
      </c>
      <c r="B65" s="399" t="s">
        <v>1064</v>
      </c>
      <c r="C65" s="225"/>
      <c r="D65" s="225"/>
      <c r="E65" s="225"/>
      <c r="F65" s="225"/>
      <c r="G65" s="225"/>
      <c r="H65" s="225"/>
      <c r="J65" s="225"/>
      <c r="K65" s="225"/>
      <c r="L65" s="225"/>
      <c r="M65" s="225"/>
      <c r="N65" s="225"/>
      <c r="O65" s="225"/>
      <c r="P65" s="464"/>
      <c r="Q65" s="326" t="s">
        <v>2230</v>
      </c>
      <c r="R65" s="326" t="s">
        <v>2230</v>
      </c>
      <c r="S65" s="326" t="s">
        <v>2230</v>
      </c>
      <c r="T65" s="326" t="s">
        <v>2230</v>
      </c>
      <c r="U65" s="326" t="s">
        <v>2230</v>
      </c>
      <c r="V65" s="326" t="s">
        <v>2230</v>
      </c>
    </row>
    <row r="66" s="462" customFormat="true" ht="15" hidden="true" customHeight="true" outlineLevel="0" collapsed="false">
      <c r="A66" s="85"/>
      <c r="B66" s="400"/>
      <c r="C66" s="257" t="s">
        <v>95</v>
      </c>
      <c r="D66" s="461"/>
      <c r="E66" s="461"/>
      <c r="F66" s="461"/>
      <c r="G66" s="461"/>
      <c r="H66" s="461"/>
      <c r="I66" s="85"/>
      <c r="J66" s="461"/>
      <c r="K66" s="461"/>
      <c r="L66" s="461"/>
      <c r="M66" s="461"/>
      <c r="N66" s="461"/>
      <c r="O66" s="461"/>
      <c r="P66" s="235"/>
    </row>
    <row r="67" s="463" customFormat="true" ht="15" hidden="true" customHeight="true" outlineLevel="0" collapsed="false">
      <c r="A67" s="180" t="n">
        <f aca="false">+A65+1</f>
        <v>7</v>
      </c>
      <c r="B67" s="399" t="s">
        <v>1096</v>
      </c>
      <c r="C67" s="225"/>
      <c r="D67" s="225"/>
      <c r="E67" s="225"/>
      <c r="F67" s="225"/>
      <c r="G67" s="225"/>
      <c r="H67" s="225"/>
      <c r="I67" s="180"/>
      <c r="J67" s="225"/>
      <c r="K67" s="225"/>
      <c r="L67" s="225"/>
      <c r="M67" s="225"/>
      <c r="N67" s="225"/>
      <c r="O67" s="225"/>
      <c r="P67" s="464"/>
      <c r="Q67" s="326" t="s">
        <v>2230</v>
      </c>
      <c r="R67" s="326" t="s">
        <v>2230</v>
      </c>
      <c r="S67" s="326" t="s">
        <v>2230</v>
      </c>
      <c r="T67" s="326" t="s">
        <v>2230</v>
      </c>
      <c r="U67" s="326" t="s">
        <v>2230</v>
      </c>
      <c r="V67" s="326" t="s">
        <v>2230</v>
      </c>
    </row>
    <row r="68" s="462" customFormat="true" ht="15" hidden="true" customHeight="true" outlineLevel="0" collapsed="false">
      <c r="A68" s="85"/>
      <c r="B68" s="400"/>
      <c r="C68" s="257" t="s">
        <v>95</v>
      </c>
      <c r="D68" s="461"/>
      <c r="E68" s="461"/>
      <c r="F68" s="461"/>
      <c r="G68" s="461"/>
      <c r="H68" s="461"/>
      <c r="I68" s="85"/>
      <c r="J68" s="461"/>
      <c r="K68" s="461"/>
      <c r="L68" s="461"/>
      <c r="M68" s="461"/>
      <c r="N68" s="461"/>
      <c r="O68" s="461"/>
      <c r="P68" s="235"/>
    </row>
    <row r="69" s="463" customFormat="true" ht="15" hidden="true" customHeight="true" outlineLevel="0" collapsed="false">
      <c r="A69" s="180" t="n">
        <f aca="false">+A67+1</f>
        <v>8</v>
      </c>
      <c r="B69" s="399" t="s">
        <v>1208</v>
      </c>
      <c r="C69" s="225"/>
      <c r="D69" s="225"/>
      <c r="E69" s="225"/>
      <c r="F69" s="225"/>
      <c r="G69" s="225"/>
      <c r="H69" s="225"/>
      <c r="I69" s="180"/>
      <c r="J69" s="225"/>
      <c r="K69" s="225"/>
      <c r="L69" s="225"/>
      <c r="M69" s="225"/>
      <c r="N69" s="225"/>
      <c r="O69" s="225"/>
      <c r="P69" s="464"/>
      <c r="Q69" s="326" t="s">
        <v>2230</v>
      </c>
      <c r="R69" s="326" t="s">
        <v>2230</v>
      </c>
      <c r="S69" s="326" t="s">
        <v>2230</v>
      </c>
      <c r="T69" s="326" t="s">
        <v>2230</v>
      </c>
      <c r="U69" s="326" t="s">
        <v>2230</v>
      </c>
      <c r="V69" s="326" t="s">
        <v>2230</v>
      </c>
    </row>
    <row r="70" s="462" customFormat="true" ht="15" hidden="true" customHeight="true" outlineLevel="0" collapsed="false">
      <c r="A70" s="85"/>
      <c r="B70" s="400"/>
      <c r="C70" s="257" t="s">
        <v>95</v>
      </c>
      <c r="D70" s="461"/>
      <c r="E70" s="461"/>
      <c r="F70" s="461"/>
      <c r="G70" s="461"/>
      <c r="H70" s="461"/>
      <c r="I70" s="85"/>
      <c r="J70" s="461"/>
      <c r="K70" s="461"/>
      <c r="L70" s="461"/>
      <c r="M70" s="461"/>
      <c r="N70" s="461"/>
      <c r="O70" s="461"/>
      <c r="P70" s="235"/>
    </row>
    <row r="71" s="463" customFormat="true" ht="15" hidden="false" customHeight="true" outlineLevel="0" collapsed="false">
      <c r="A71" s="180" t="n">
        <f aca="false">+A69+1</f>
        <v>9</v>
      </c>
      <c r="B71" s="399" t="s">
        <v>1219</v>
      </c>
      <c r="C71" s="225"/>
      <c r="D71" s="225"/>
      <c r="E71" s="225"/>
      <c r="F71" s="225"/>
      <c r="G71" s="225"/>
      <c r="H71" s="225"/>
      <c r="I71" s="225"/>
      <c r="J71" s="225"/>
      <c r="K71" s="225"/>
      <c r="L71" s="225"/>
      <c r="M71" s="225"/>
      <c r="N71" s="225"/>
      <c r="O71" s="226"/>
      <c r="P71" s="464"/>
      <c r="Q71" s="326" t="s">
        <v>2230</v>
      </c>
      <c r="R71" s="326" t="s">
        <v>2230</v>
      </c>
      <c r="S71" s="326" t="s">
        <v>2230</v>
      </c>
      <c r="T71" s="326" t="s">
        <v>2230</v>
      </c>
      <c r="U71" s="326" t="s">
        <v>2230</v>
      </c>
      <c r="V71" s="326" t="s">
        <v>2230</v>
      </c>
    </row>
    <row r="72" s="462" customFormat="true" ht="153" hidden="true" customHeight="false" outlineLevel="0" collapsed="false">
      <c r="A72" s="236" t="s">
        <v>296</v>
      </c>
      <c r="B72" s="215" t="s">
        <v>2165</v>
      </c>
      <c r="C72" s="215" t="s">
        <v>2166</v>
      </c>
      <c r="D72" s="215" t="s">
        <v>1221</v>
      </c>
      <c r="E72" s="215" t="s">
        <v>2167</v>
      </c>
      <c r="F72" s="215" t="s">
        <v>2168</v>
      </c>
      <c r="G72" s="215" t="s">
        <v>2169</v>
      </c>
      <c r="H72" s="85" t="s">
        <v>2060</v>
      </c>
      <c r="I72" s="232" t="s">
        <v>2170</v>
      </c>
      <c r="J72" s="232" t="s">
        <v>2171</v>
      </c>
      <c r="K72" s="238" t="s">
        <v>91</v>
      </c>
      <c r="L72" s="232" t="s">
        <v>2153</v>
      </c>
      <c r="M72" s="85"/>
      <c r="N72" s="232" t="s">
        <v>2172</v>
      </c>
      <c r="O72" s="232" t="s">
        <v>77</v>
      </c>
      <c r="P72" s="235"/>
      <c r="Q72" s="462" t="s">
        <v>193</v>
      </c>
    </row>
    <row r="73" s="462" customFormat="true" ht="270" hidden="false" customHeight="true" outlineLevel="0" collapsed="false">
      <c r="A73" s="236" t="s">
        <v>1229</v>
      </c>
      <c r="B73" s="400" t="s">
        <v>2173</v>
      </c>
      <c r="C73" s="85" t="s">
        <v>2174</v>
      </c>
      <c r="D73" s="85" t="s">
        <v>1221</v>
      </c>
      <c r="E73" s="85" t="s">
        <v>2175</v>
      </c>
      <c r="F73" s="85" t="s">
        <v>2176</v>
      </c>
      <c r="G73" s="85" t="s">
        <v>2177</v>
      </c>
      <c r="H73" s="85" t="s">
        <v>2016</v>
      </c>
      <c r="I73" s="232" t="s">
        <v>2178</v>
      </c>
      <c r="J73" s="161" t="s">
        <v>2179</v>
      </c>
      <c r="K73" s="78" t="s">
        <v>92</v>
      </c>
      <c r="L73" s="232"/>
      <c r="M73" s="85"/>
      <c r="N73" s="232" t="s">
        <v>80</v>
      </c>
      <c r="O73" s="232" t="s">
        <v>80</v>
      </c>
      <c r="P73" s="235"/>
      <c r="Q73" s="462" t="s">
        <v>193</v>
      </c>
      <c r="S73" s="462" t="s">
        <v>193</v>
      </c>
      <c r="U73" s="462" t="s">
        <v>193</v>
      </c>
    </row>
    <row r="74" s="463" customFormat="true" ht="15" hidden="false" customHeight="true" outlineLevel="0" collapsed="false">
      <c r="A74" s="180" t="n">
        <f aca="false">+A71+1</f>
        <v>10</v>
      </c>
      <c r="B74" s="399" t="s">
        <v>1239</v>
      </c>
      <c r="C74" s="225"/>
      <c r="D74" s="225"/>
      <c r="E74" s="225"/>
      <c r="F74" s="225"/>
      <c r="G74" s="225"/>
      <c r="H74" s="225"/>
      <c r="I74" s="225"/>
      <c r="J74" s="225"/>
      <c r="K74" s="225"/>
      <c r="L74" s="225"/>
      <c r="M74" s="225"/>
      <c r="N74" s="225"/>
      <c r="O74" s="225"/>
      <c r="P74" s="464"/>
      <c r="Q74" s="326" t="s">
        <v>2230</v>
      </c>
      <c r="R74" s="326" t="s">
        <v>2230</v>
      </c>
      <c r="S74" s="326" t="s">
        <v>2230</v>
      </c>
      <c r="T74" s="326" t="s">
        <v>2230</v>
      </c>
      <c r="U74" s="326" t="s">
        <v>2230</v>
      </c>
      <c r="V74" s="326" t="s">
        <v>2230</v>
      </c>
    </row>
    <row r="75" s="462" customFormat="true" ht="186.75" hidden="true" customHeight="true" outlineLevel="0" collapsed="false">
      <c r="A75" s="236" t="s">
        <v>483</v>
      </c>
      <c r="B75" s="155" t="s">
        <v>2181</v>
      </c>
      <c r="C75" s="85" t="s">
        <v>2182</v>
      </c>
      <c r="D75" s="85" t="s">
        <v>1241</v>
      </c>
      <c r="E75" s="85" t="s">
        <v>2183</v>
      </c>
      <c r="F75" s="85" t="s">
        <v>2184</v>
      </c>
      <c r="G75" s="85" t="s">
        <v>1092</v>
      </c>
      <c r="H75" s="85" t="s">
        <v>2016</v>
      </c>
      <c r="I75" s="232" t="s">
        <v>2185</v>
      </c>
      <c r="J75" s="232" t="s">
        <v>2186</v>
      </c>
      <c r="K75" s="232" t="s">
        <v>90</v>
      </c>
      <c r="L75" s="232"/>
      <c r="M75" s="85"/>
      <c r="N75" s="232" t="s">
        <v>2127</v>
      </c>
      <c r="O75" s="461" t="s">
        <v>65</v>
      </c>
      <c r="P75" s="235"/>
    </row>
    <row r="76" s="462" customFormat="true" ht="255" hidden="false" customHeight="false" outlineLevel="0" collapsed="false">
      <c r="A76" s="236" t="s">
        <v>490</v>
      </c>
      <c r="B76" s="155" t="s">
        <v>2187</v>
      </c>
      <c r="C76" s="85" t="s">
        <v>2188</v>
      </c>
      <c r="D76" s="85" t="s">
        <v>1241</v>
      </c>
      <c r="E76" s="85" t="s">
        <v>2189</v>
      </c>
      <c r="F76" s="85" t="s">
        <v>2190</v>
      </c>
      <c r="G76" s="85" t="s">
        <v>1092</v>
      </c>
      <c r="H76" s="85" t="s">
        <v>2016</v>
      </c>
      <c r="I76" s="232" t="s">
        <v>2185</v>
      </c>
      <c r="J76" s="232" t="s">
        <v>2186</v>
      </c>
      <c r="K76" s="232" t="s">
        <v>90</v>
      </c>
      <c r="L76" s="232"/>
      <c r="M76" s="85"/>
      <c r="N76" s="232" t="s">
        <v>2127</v>
      </c>
      <c r="O76" s="461" t="s">
        <v>65</v>
      </c>
      <c r="P76" s="235"/>
      <c r="Q76" s="462" t="s">
        <v>193</v>
      </c>
      <c r="S76" s="462" t="s">
        <v>193</v>
      </c>
      <c r="U76" s="462" t="s">
        <v>193</v>
      </c>
      <c r="V76" s="462" t="s">
        <v>193</v>
      </c>
    </row>
    <row r="77" s="463" customFormat="true" ht="15" hidden="true" customHeight="true" outlineLevel="0" collapsed="false">
      <c r="A77" s="180" t="n">
        <f aca="false">+A74+1</f>
        <v>11</v>
      </c>
      <c r="B77" s="399" t="s">
        <v>1249</v>
      </c>
      <c r="C77" s="225"/>
      <c r="D77" s="225"/>
      <c r="E77" s="225"/>
      <c r="F77" s="225"/>
      <c r="G77" s="225"/>
      <c r="H77" s="225"/>
      <c r="I77" s="225"/>
      <c r="J77" s="225"/>
      <c r="K77" s="225"/>
      <c r="L77" s="225"/>
      <c r="M77" s="225"/>
      <c r="N77" s="225"/>
      <c r="O77" s="225"/>
      <c r="P77" s="464"/>
      <c r="Q77" s="326" t="s">
        <v>2230</v>
      </c>
      <c r="R77" s="326" t="s">
        <v>2230</v>
      </c>
      <c r="S77" s="326" t="s">
        <v>2230</v>
      </c>
      <c r="T77" s="326" t="s">
        <v>2230</v>
      </c>
      <c r="U77" s="326" t="s">
        <v>2230</v>
      </c>
      <c r="V77" s="326" t="s">
        <v>2230</v>
      </c>
    </row>
    <row r="78" s="462" customFormat="true" ht="15" hidden="true" customHeight="true" outlineLevel="0" collapsed="false">
      <c r="A78" s="85"/>
      <c r="B78" s="400"/>
      <c r="C78" s="236" t="s">
        <v>2191</v>
      </c>
      <c r="D78" s="461"/>
      <c r="E78" s="461"/>
      <c r="F78" s="461"/>
      <c r="G78" s="461"/>
      <c r="H78" s="461"/>
      <c r="I78" s="461"/>
      <c r="J78" s="461"/>
      <c r="K78" s="461"/>
      <c r="L78" s="461"/>
      <c r="M78" s="461"/>
      <c r="N78" s="461"/>
      <c r="O78" s="461"/>
      <c r="P78" s="235"/>
    </row>
    <row r="79" s="463" customFormat="true" ht="15" hidden="true" customHeight="true" outlineLevel="0" collapsed="false">
      <c r="A79" s="180" t="n">
        <v>12</v>
      </c>
      <c r="B79" s="399" t="s">
        <v>1250</v>
      </c>
      <c r="C79" s="225"/>
      <c r="D79" s="225"/>
      <c r="E79" s="225"/>
      <c r="F79" s="225"/>
      <c r="G79" s="225"/>
      <c r="H79" s="225"/>
      <c r="I79" s="225"/>
      <c r="J79" s="225"/>
      <c r="K79" s="225"/>
      <c r="L79" s="225"/>
      <c r="M79" s="225"/>
      <c r="N79" s="225"/>
      <c r="O79" s="225"/>
      <c r="P79" s="464"/>
      <c r="Q79" s="326" t="s">
        <v>2230</v>
      </c>
      <c r="R79" s="326" t="s">
        <v>2230</v>
      </c>
      <c r="S79" s="326" t="s">
        <v>2230</v>
      </c>
      <c r="T79" s="326" t="s">
        <v>2230</v>
      </c>
      <c r="U79" s="326" t="s">
        <v>2230</v>
      </c>
      <c r="V79" s="326" t="s">
        <v>2230</v>
      </c>
    </row>
    <row r="80" s="462" customFormat="true" ht="15" hidden="true" customHeight="true" outlineLevel="0" collapsed="false">
      <c r="A80" s="85"/>
      <c r="B80" s="400"/>
      <c r="C80" s="236" t="s">
        <v>2191</v>
      </c>
      <c r="D80" s="461"/>
      <c r="E80" s="461"/>
      <c r="F80" s="461"/>
      <c r="G80" s="461"/>
      <c r="H80" s="461"/>
      <c r="I80" s="461"/>
      <c r="J80" s="461"/>
      <c r="K80" s="461"/>
      <c r="L80" s="461"/>
      <c r="M80" s="461"/>
      <c r="N80" s="461"/>
      <c r="O80" s="461"/>
      <c r="P80" s="235"/>
    </row>
    <row r="81" s="463" customFormat="true" ht="15" hidden="true" customHeight="true" outlineLevel="0" collapsed="false">
      <c r="A81" s="180" t="n">
        <v>13</v>
      </c>
      <c r="B81" s="399" t="s">
        <v>542</v>
      </c>
      <c r="C81" s="225"/>
      <c r="D81" s="225"/>
      <c r="E81" s="225"/>
      <c r="F81" s="225"/>
      <c r="G81" s="225"/>
      <c r="H81" s="225"/>
      <c r="I81" s="225"/>
      <c r="J81" s="225"/>
      <c r="K81" s="225"/>
      <c r="L81" s="225"/>
      <c r="M81" s="225"/>
      <c r="N81" s="225"/>
      <c r="O81" s="225"/>
      <c r="P81" s="464"/>
      <c r="Q81" s="326" t="s">
        <v>2230</v>
      </c>
      <c r="R81" s="326" t="s">
        <v>2230</v>
      </c>
      <c r="S81" s="326" t="s">
        <v>2230</v>
      </c>
      <c r="T81" s="326" t="s">
        <v>2230</v>
      </c>
      <c r="U81" s="326" t="s">
        <v>2230</v>
      </c>
      <c r="V81" s="326" t="s">
        <v>2230</v>
      </c>
    </row>
    <row r="82" s="462" customFormat="true" ht="15" hidden="true" customHeight="true" outlineLevel="0" collapsed="false">
      <c r="A82" s="85"/>
      <c r="B82" s="400"/>
      <c r="C82" s="236" t="s">
        <v>2191</v>
      </c>
      <c r="D82" s="461"/>
      <c r="E82" s="461"/>
      <c r="F82" s="461"/>
      <c r="G82" s="461"/>
      <c r="H82" s="461"/>
      <c r="I82" s="461"/>
      <c r="J82" s="461"/>
      <c r="K82" s="461"/>
      <c r="L82" s="461"/>
      <c r="M82" s="461"/>
      <c r="N82" s="461"/>
      <c r="O82" s="461"/>
      <c r="P82" s="235"/>
    </row>
    <row r="83" s="462" customFormat="true" ht="15" hidden="true" customHeight="true" outlineLevel="0" collapsed="false">
      <c r="A83" s="376" t="s">
        <v>543</v>
      </c>
      <c r="B83" s="376" t="s">
        <v>544</v>
      </c>
      <c r="C83" s="461"/>
      <c r="D83" s="461"/>
      <c r="E83" s="461"/>
      <c r="F83" s="461"/>
      <c r="G83" s="461"/>
      <c r="H83" s="461"/>
      <c r="I83" s="461"/>
      <c r="J83" s="461"/>
      <c r="K83" s="461"/>
      <c r="L83" s="461"/>
      <c r="M83" s="461"/>
      <c r="N83" s="461"/>
      <c r="O83" s="461"/>
      <c r="P83" s="236"/>
    </row>
    <row r="84" s="469" customFormat="true" ht="15" hidden="false" customHeight="true" outlineLevel="0" collapsed="false">
      <c r="A84" s="468" t="n">
        <v>1</v>
      </c>
      <c r="B84" s="323" t="s">
        <v>1291</v>
      </c>
      <c r="C84" s="324"/>
      <c r="D84" s="324"/>
      <c r="E84" s="324"/>
      <c r="F84" s="324"/>
      <c r="G84" s="324"/>
      <c r="H84" s="324"/>
      <c r="I84" s="324"/>
      <c r="J84" s="324"/>
      <c r="K84" s="324"/>
      <c r="L84" s="324"/>
      <c r="M84" s="325"/>
      <c r="Q84" s="326" t="s">
        <v>2230</v>
      </c>
      <c r="R84" s="326" t="s">
        <v>2230</v>
      </c>
      <c r="S84" s="326" t="s">
        <v>2230</v>
      </c>
      <c r="T84" s="326" t="s">
        <v>2230</v>
      </c>
      <c r="U84" s="326" t="s">
        <v>2230</v>
      </c>
      <c r="V84" s="326" t="s">
        <v>2230</v>
      </c>
    </row>
    <row r="85" s="110" customFormat="true" ht="157.5" hidden="false" customHeight="true" outlineLevel="0" collapsed="false">
      <c r="A85" s="236" t="n">
        <v>1</v>
      </c>
      <c r="B85" s="184" t="s">
        <v>2192</v>
      </c>
      <c r="C85" s="184" t="s">
        <v>2193</v>
      </c>
      <c r="D85" s="184" t="s">
        <v>2194</v>
      </c>
      <c r="E85" s="184" t="s">
        <v>2195</v>
      </c>
      <c r="F85" s="327"/>
      <c r="G85" s="184" t="s">
        <v>2196</v>
      </c>
      <c r="H85" s="85" t="s">
        <v>2060</v>
      </c>
      <c r="I85" s="155" t="s">
        <v>2197</v>
      </c>
      <c r="J85" s="78" t="s">
        <v>2198</v>
      </c>
      <c r="K85" s="78" t="s">
        <v>92</v>
      </c>
      <c r="L85" s="78"/>
      <c r="M85" s="327"/>
      <c r="N85" s="78" t="s">
        <v>77</v>
      </c>
      <c r="O85" s="78" t="s">
        <v>77</v>
      </c>
      <c r="S85" s="110" t="s">
        <v>193</v>
      </c>
      <c r="U85" s="110" t="s">
        <v>193</v>
      </c>
      <c r="V85" s="110" t="s">
        <v>193</v>
      </c>
    </row>
    <row r="86" s="472" customFormat="true" ht="15" hidden="true" customHeight="true" outlineLevel="0" collapsed="false">
      <c r="A86" s="150" t="n">
        <v>2</v>
      </c>
      <c r="B86" s="323" t="s">
        <v>2199</v>
      </c>
      <c r="C86" s="324"/>
      <c r="D86" s="324"/>
      <c r="E86" s="324"/>
      <c r="F86" s="324"/>
      <c r="G86" s="324"/>
      <c r="H86" s="324"/>
      <c r="I86" s="325"/>
      <c r="J86" s="150"/>
      <c r="K86" s="470"/>
      <c r="L86" s="470"/>
      <c r="M86" s="471"/>
      <c r="Q86" s="326" t="s">
        <v>2230</v>
      </c>
      <c r="R86" s="326" t="s">
        <v>2230</v>
      </c>
      <c r="S86" s="326" t="s">
        <v>2230</v>
      </c>
      <c r="T86" s="326" t="s">
        <v>2230</v>
      </c>
      <c r="U86" s="326" t="s">
        <v>2230</v>
      </c>
      <c r="V86" s="326" t="s">
        <v>2230</v>
      </c>
    </row>
    <row r="87" s="473" customFormat="true" ht="409.5" hidden="true" customHeight="true" outlineLevel="0" collapsed="false">
      <c r="A87" s="85" t="n">
        <v>1</v>
      </c>
      <c r="B87" s="85" t="s">
        <v>2200</v>
      </c>
      <c r="C87" s="85" t="s">
        <v>2201</v>
      </c>
      <c r="D87" s="85" t="s">
        <v>2202</v>
      </c>
      <c r="E87" s="85" t="s">
        <v>2203</v>
      </c>
      <c r="F87" s="85" t="s">
        <v>2204</v>
      </c>
      <c r="G87" s="85" t="s">
        <v>2205</v>
      </c>
      <c r="H87" s="85" t="s">
        <v>2016</v>
      </c>
      <c r="I87" s="298" t="s">
        <v>2206</v>
      </c>
      <c r="J87" s="85" t="s">
        <v>2207</v>
      </c>
      <c r="K87" s="78" t="s">
        <v>89</v>
      </c>
      <c r="L87" s="298"/>
      <c r="M87" s="204"/>
      <c r="N87" s="78" t="s">
        <v>77</v>
      </c>
      <c r="O87" s="78" t="s">
        <v>77</v>
      </c>
      <c r="Q87" s="474" t="s">
        <v>193</v>
      </c>
      <c r="R87" s="474" t="s">
        <v>193</v>
      </c>
    </row>
    <row r="88" s="473" customFormat="true" ht="229.5" hidden="true" customHeight="false" outlineLevel="0" collapsed="false">
      <c r="A88" s="85"/>
      <c r="B88" s="85"/>
      <c r="C88" s="85"/>
      <c r="D88" s="85"/>
      <c r="E88" s="85"/>
      <c r="F88" s="85"/>
      <c r="G88" s="85"/>
      <c r="H88" s="85"/>
      <c r="I88" s="298" t="s">
        <v>2208</v>
      </c>
      <c r="J88" s="85"/>
      <c r="K88" s="298"/>
      <c r="L88" s="298"/>
      <c r="M88" s="204"/>
    </row>
    <row r="89" s="166" customFormat="true" ht="15" hidden="true" customHeight="true" outlineLevel="0" collapsed="false">
      <c r="A89" s="150" t="n">
        <v>3</v>
      </c>
      <c r="B89" s="264" t="s">
        <v>2209</v>
      </c>
      <c r="C89" s="150"/>
      <c r="D89" s="475"/>
      <c r="E89" s="475"/>
      <c r="F89" s="475"/>
      <c r="G89" s="475"/>
      <c r="H89" s="475"/>
      <c r="I89" s="475"/>
      <c r="J89" s="360"/>
      <c r="K89" s="360"/>
      <c r="L89" s="360"/>
      <c r="M89" s="206"/>
      <c r="Q89" s="326" t="s">
        <v>2230</v>
      </c>
      <c r="R89" s="326" t="s">
        <v>2230</v>
      </c>
      <c r="S89" s="326" t="s">
        <v>2230</v>
      </c>
      <c r="T89" s="326" t="s">
        <v>2230</v>
      </c>
      <c r="U89" s="326" t="s">
        <v>2230</v>
      </c>
      <c r="V89" s="326" t="s">
        <v>2230</v>
      </c>
    </row>
    <row r="90" s="169" customFormat="true" ht="229.5" hidden="true" customHeight="false" outlineLevel="0" collapsed="false">
      <c r="A90" s="236" t="n">
        <v>1</v>
      </c>
      <c r="B90" s="156" t="s">
        <v>2210</v>
      </c>
      <c r="C90" s="156" t="s">
        <v>1602</v>
      </c>
      <c r="D90" s="156" t="s">
        <v>2211</v>
      </c>
      <c r="E90" s="476" t="s">
        <v>2212</v>
      </c>
      <c r="F90" s="476" t="s">
        <v>2213</v>
      </c>
      <c r="G90" s="156" t="s">
        <v>2214</v>
      </c>
      <c r="H90" s="156" t="s">
        <v>2060</v>
      </c>
      <c r="I90" s="477" t="s">
        <v>2215</v>
      </c>
      <c r="J90" s="477" t="s">
        <v>2216</v>
      </c>
      <c r="K90" s="78" t="s">
        <v>91</v>
      </c>
      <c r="L90" s="182" t="s">
        <v>2217</v>
      </c>
      <c r="M90" s="204"/>
      <c r="N90" s="78" t="s">
        <v>77</v>
      </c>
      <c r="O90" s="78" t="s">
        <v>77</v>
      </c>
      <c r="Q90" s="109" t="s">
        <v>193</v>
      </c>
    </row>
    <row r="91" s="169" customFormat="true" ht="409.15" hidden="true" customHeight="true" outlineLevel="0" collapsed="false">
      <c r="A91" s="236" t="n">
        <v>2</v>
      </c>
      <c r="B91" s="156" t="s">
        <v>2218</v>
      </c>
      <c r="C91" s="156" t="s">
        <v>2219</v>
      </c>
      <c r="D91" s="156" t="s">
        <v>2220</v>
      </c>
      <c r="E91" s="476" t="s">
        <v>2221</v>
      </c>
      <c r="F91" s="476" t="s">
        <v>2222</v>
      </c>
      <c r="G91" s="156" t="s">
        <v>2223</v>
      </c>
      <c r="H91" s="156" t="s">
        <v>2060</v>
      </c>
      <c r="I91" s="477" t="s">
        <v>2224</v>
      </c>
      <c r="J91" s="477" t="s">
        <v>2225</v>
      </c>
      <c r="K91" s="78" t="s">
        <v>91</v>
      </c>
      <c r="L91" s="476" t="s">
        <v>2226</v>
      </c>
      <c r="M91" s="204"/>
      <c r="N91" s="78" t="s">
        <v>77</v>
      </c>
      <c r="O91" s="78" t="s">
        <v>77</v>
      </c>
      <c r="U91" s="109" t="s">
        <v>193</v>
      </c>
      <c r="V91" s="109" t="s">
        <v>193</v>
      </c>
    </row>
    <row r="92" s="122" customFormat="true" ht="13.5" hidden="true" customHeight="false" outlineLevel="0" collapsed="false">
      <c r="A92" s="376" t="s">
        <v>186</v>
      </c>
      <c r="B92" s="376" t="s">
        <v>653</v>
      </c>
      <c r="C92" s="376"/>
      <c r="D92" s="376"/>
      <c r="E92" s="376"/>
      <c r="F92" s="376"/>
      <c r="G92" s="376"/>
      <c r="H92" s="431"/>
      <c r="I92" s="480"/>
      <c r="J92" s="376"/>
      <c r="K92" s="376"/>
      <c r="L92" s="376"/>
      <c r="M92" s="376"/>
      <c r="N92" s="376"/>
      <c r="O92" s="118"/>
      <c r="P92" s="118"/>
    </row>
    <row r="93" s="491" customFormat="true" ht="15" hidden="true" customHeight="true" outlineLevel="0" collapsed="false">
      <c r="A93" s="488" t="n">
        <v>1</v>
      </c>
      <c r="B93" s="489" t="s">
        <v>1970</v>
      </c>
      <c r="C93" s="174"/>
      <c r="D93" s="173"/>
      <c r="E93" s="174"/>
      <c r="F93" s="174"/>
      <c r="G93" s="173"/>
      <c r="H93" s="335"/>
      <c r="I93" s="180" t="s">
        <v>634</v>
      </c>
      <c r="J93" s="360"/>
      <c r="K93" s="180"/>
      <c r="L93" s="360"/>
      <c r="M93" s="360"/>
      <c r="N93" s="206"/>
      <c r="O93" s="360"/>
      <c r="P93" s="490"/>
      <c r="Q93" s="326" t="s">
        <v>2230</v>
      </c>
      <c r="R93" s="326" t="s">
        <v>2230</v>
      </c>
      <c r="S93" s="326" t="s">
        <v>2230</v>
      </c>
      <c r="T93" s="326" t="s">
        <v>2230</v>
      </c>
      <c r="U93" s="326" t="s">
        <v>2230</v>
      </c>
      <c r="V93" s="326" t="s">
        <v>2230</v>
      </c>
    </row>
    <row r="94" s="478" customFormat="true" ht="15" hidden="true" customHeight="true" outlineLevel="0" collapsed="false">
      <c r="A94" s="481"/>
      <c r="B94" s="482"/>
      <c r="C94" s="492" t="s">
        <v>2233</v>
      </c>
      <c r="D94" s="78"/>
      <c r="E94" s="155"/>
      <c r="F94" s="155"/>
      <c r="G94" s="78"/>
      <c r="H94" s="231"/>
      <c r="I94" s="85"/>
      <c r="J94" s="298"/>
      <c r="K94" s="85"/>
      <c r="L94" s="298"/>
      <c r="M94" s="298"/>
      <c r="N94" s="204"/>
      <c r="O94" s="298"/>
      <c r="P94" s="483"/>
      <c r="Q94" s="483"/>
    </row>
    <row r="95" s="491" customFormat="true" ht="15" hidden="true" customHeight="true" outlineLevel="0" collapsed="false">
      <c r="A95" s="488" t="n">
        <v>2</v>
      </c>
      <c r="B95" s="489" t="s">
        <v>1971</v>
      </c>
      <c r="C95" s="174"/>
      <c r="D95" s="173"/>
      <c r="E95" s="174"/>
      <c r="F95" s="174"/>
      <c r="G95" s="173"/>
      <c r="H95" s="335"/>
      <c r="I95" s="180"/>
      <c r="J95" s="360"/>
      <c r="K95" s="180"/>
      <c r="L95" s="360"/>
      <c r="M95" s="360"/>
      <c r="N95" s="206"/>
      <c r="O95" s="360"/>
      <c r="P95" s="490"/>
      <c r="Q95" s="326" t="s">
        <v>2230</v>
      </c>
      <c r="R95" s="326" t="s">
        <v>2230</v>
      </c>
      <c r="S95" s="326" t="s">
        <v>2230</v>
      </c>
      <c r="T95" s="326" t="s">
        <v>2230</v>
      </c>
      <c r="U95" s="326" t="s">
        <v>2230</v>
      </c>
      <c r="V95" s="326" t="s">
        <v>2230</v>
      </c>
    </row>
    <row r="96" s="478" customFormat="true" ht="15" hidden="true" customHeight="true" outlineLevel="0" collapsed="false">
      <c r="A96" s="481"/>
      <c r="B96" s="482"/>
      <c r="C96" s="492" t="s">
        <v>2233</v>
      </c>
      <c r="D96" s="78"/>
      <c r="E96" s="155"/>
      <c r="F96" s="155"/>
      <c r="G96" s="78"/>
      <c r="H96" s="231"/>
      <c r="I96" s="85"/>
      <c r="J96" s="298"/>
      <c r="K96" s="85"/>
      <c r="L96" s="298"/>
      <c r="M96" s="298"/>
      <c r="N96" s="204"/>
      <c r="O96" s="298"/>
      <c r="P96" s="483"/>
      <c r="Q96" s="483"/>
    </row>
    <row r="97" s="491" customFormat="true" ht="15" hidden="true" customHeight="true" outlineLevel="0" collapsed="false">
      <c r="A97" s="488" t="n">
        <v>3</v>
      </c>
      <c r="B97" s="489" t="s">
        <v>1972</v>
      </c>
      <c r="C97" s="174"/>
      <c r="D97" s="173"/>
      <c r="E97" s="174"/>
      <c r="F97" s="174"/>
      <c r="G97" s="173"/>
      <c r="H97" s="335"/>
      <c r="I97" s="180"/>
      <c r="J97" s="360"/>
      <c r="K97" s="180"/>
      <c r="L97" s="360"/>
      <c r="M97" s="360"/>
      <c r="N97" s="206"/>
      <c r="O97" s="206"/>
      <c r="P97" s="490"/>
      <c r="Q97" s="326" t="s">
        <v>2230</v>
      </c>
      <c r="R97" s="326" t="s">
        <v>2230</v>
      </c>
      <c r="S97" s="326" t="s">
        <v>2230</v>
      </c>
      <c r="T97" s="326" t="s">
        <v>2230</v>
      </c>
      <c r="U97" s="326" t="s">
        <v>2230</v>
      </c>
      <c r="V97" s="326" t="s">
        <v>2230</v>
      </c>
    </row>
    <row r="98" s="478" customFormat="true" ht="15" hidden="true" customHeight="true" outlineLevel="0" collapsed="false">
      <c r="A98" s="481"/>
      <c r="B98" s="482"/>
      <c r="C98" s="492" t="s">
        <v>2233</v>
      </c>
      <c r="D98" s="78"/>
      <c r="E98" s="155"/>
      <c r="F98" s="155"/>
      <c r="G98" s="78"/>
      <c r="H98" s="231"/>
      <c r="I98" s="85"/>
      <c r="J98" s="298"/>
      <c r="K98" s="85"/>
      <c r="L98" s="298"/>
      <c r="M98" s="298"/>
      <c r="N98" s="204"/>
      <c r="O98" s="204"/>
      <c r="P98" s="483"/>
      <c r="Q98" s="483"/>
    </row>
    <row r="99" s="491" customFormat="true" ht="15" hidden="true" customHeight="true" outlineLevel="0" collapsed="false">
      <c r="A99" s="488" t="n">
        <v>4</v>
      </c>
      <c r="B99" s="489" t="s">
        <v>1991</v>
      </c>
      <c r="C99" s="174"/>
      <c r="D99" s="173"/>
      <c r="E99" s="174"/>
      <c r="F99" s="174"/>
      <c r="G99" s="173"/>
      <c r="H99" s="335"/>
      <c r="I99" s="180"/>
      <c r="J99" s="360"/>
      <c r="K99" s="180"/>
      <c r="L99" s="360"/>
      <c r="M99" s="360"/>
      <c r="N99" s="206"/>
      <c r="O99" s="360"/>
      <c r="P99" s="490"/>
      <c r="Q99" s="326" t="s">
        <v>2230</v>
      </c>
      <c r="R99" s="326" t="s">
        <v>2230</v>
      </c>
      <c r="S99" s="326" t="s">
        <v>2230</v>
      </c>
      <c r="T99" s="326" t="s">
        <v>2230</v>
      </c>
      <c r="U99" s="326" t="s">
        <v>2230</v>
      </c>
      <c r="V99" s="326" t="s">
        <v>2230</v>
      </c>
    </row>
    <row r="100" s="478" customFormat="true" ht="15" hidden="true" customHeight="true" outlineLevel="0" collapsed="false">
      <c r="A100" s="481"/>
      <c r="B100" s="482"/>
      <c r="C100" s="492" t="s">
        <v>2233</v>
      </c>
      <c r="D100" s="78"/>
      <c r="E100" s="155"/>
      <c r="F100" s="155"/>
      <c r="G100" s="78"/>
      <c r="H100" s="231"/>
      <c r="I100" s="85"/>
      <c r="J100" s="298"/>
      <c r="K100" s="85"/>
      <c r="L100" s="298"/>
      <c r="M100" s="298"/>
      <c r="N100" s="204"/>
      <c r="O100" s="298"/>
      <c r="P100" s="483"/>
      <c r="Q100" s="483"/>
    </row>
    <row r="101" s="491" customFormat="true" ht="15" hidden="true" customHeight="true" outlineLevel="0" collapsed="false">
      <c r="A101" s="488" t="n">
        <v>5</v>
      </c>
      <c r="B101" s="489" t="s">
        <v>1992</v>
      </c>
      <c r="C101" s="174"/>
      <c r="D101" s="173"/>
      <c r="E101" s="174"/>
      <c r="F101" s="174"/>
      <c r="G101" s="173"/>
      <c r="H101" s="335"/>
      <c r="I101" s="180"/>
      <c r="J101" s="360"/>
      <c r="K101" s="180"/>
      <c r="L101" s="360"/>
      <c r="M101" s="360"/>
      <c r="N101" s="206"/>
      <c r="O101" s="360"/>
      <c r="P101" s="490"/>
      <c r="Q101" s="326" t="s">
        <v>2230</v>
      </c>
      <c r="R101" s="326" t="s">
        <v>2230</v>
      </c>
      <c r="S101" s="326" t="s">
        <v>2230</v>
      </c>
      <c r="T101" s="326" t="s">
        <v>2230</v>
      </c>
      <c r="U101" s="326" t="s">
        <v>2230</v>
      </c>
      <c r="V101" s="326" t="s">
        <v>2230</v>
      </c>
    </row>
    <row r="102" s="478" customFormat="true" ht="15" hidden="true" customHeight="true" outlineLevel="0" collapsed="false">
      <c r="A102" s="481"/>
      <c r="B102" s="482"/>
      <c r="C102" s="492" t="s">
        <v>2233</v>
      </c>
      <c r="D102" s="78"/>
      <c r="E102" s="155"/>
      <c r="F102" s="155"/>
      <c r="G102" s="78"/>
      <c r="H102" s="231"/>
      <c r="I102" s="85"/>
      <c r="J102" s="298"/>
      <c r="K102" s="85"/>
      <c r="L102" s="298"/>
      <c r="M102" s="298"/>
      <c r="N102" s="204"/>
      <c r="O102" s="298"/>
      <c r="P102" s="483"/>
      <c r="Q102" s="483"/>
    </row>
    <row r="103" s="491" customFormat="true" ht="15" hidden="true" customHeight="true" outlineLevel="0" collapsed="false">
      <c r="A103" s="488" t="n">
        <v>6</v>
      </c>
      <c r="B103" s="489" t="s">
        <v>1993</v>
      </c>
      <c r="C103" s="174"/>
      <c r="D103" s="173"/>
      <c r="E103" s="174"/>
      <c r="F103" s="174"/>
      <c r="G103" s="173"/>
      <c r="H103" s="335"/>
      <c r="I103" s="180"/>
      <c r="J103" s="360"/>
      <c r="K103" s="180"/>
      <c r="L103" s="360"/>
      <c r="M103" s="360"/>
      <c r="N103" s="206"/>
      <c r="O103" s="360"/>
      <c r="P103" s="490"/>
      <c r="Q103" s="326" t="s">
        <v>2230</v>
      </c>
      <c r="R103" s="326" t="s">
        <v>2230</v>
      </c>
      <c r="S103" s="326" t="s">
        <v>2230</v>
      </c>
      <c r="T103" s="326" t="s">
        <v>2230</v>
      </c>
      <c r="U103" s="326" t="s">
        <v>2230</v>
      </c>
      <c r="V103" s="326" t="s">
        <v>2230</v>
      </c>
    </row>
    <row r="104" s="478" customFormat="true" ht="15" hidden="true" customHeight="true" outlineLevel="0" collapsed="false">
      <c r="A104" s="481"/>
      <c r="B104" s="482"/>
      <c r="C104" s="492" t="s">
        <v>2233</v>
      </c>
      <c r="D104" s="78"/>
      <c r="E104" s="155"/>
      <c r="F104" s="155"/>
      <c r="G104" s="78"/>
      <c r="H104" s="231"/>
      <c r="I104" s="85"/>
      <c r="J104" s="298"/>
      <c r="K104" s="85"/>
      <c r="L104" s="298"/>
      <c r="M104" s="298"/>
      <c r="N104" s="204"/>
      <c r="O104" s="298"/>
      <c r="P104" s="483"/>
      <c r="Q104" s="483"/>
    </row>
    <row r="105" s="491" customFormat="true" ht="15" hidden="true" customHeight="true" outlineLevel="0" collapsed="false">
      <c r="A105" s="488" t="n">
        <v>9</v>
      </c>
      <c r="B105" s="489" t="s">
        <v>1994</v>
      </c>
      <c r="C105" s="174"/>
      <c r="D105" s="173"/>
      <c r="E105" s="174"/>
      <c r="F105" s="174"/>
      <c r="G105" s="173"/>
      <c r="H105" s="335"/>
      <c r="I105" s="180"/>
      <c r="J105" s="360"/>
      <c r="K105" s="180"/>
      <c r="L105" s="360"/>
      <c r="M105" s="360"/>
      <c r="N105" s="206"/>
      <c r="O105" s="360"/>
      <c r="P105" s="490"/>
      <c r="Q105" s="326" t="s">
        <v>2230</v>
      </c>
      <c r="R105" s="326" t="s">
        <v>2230</v>
      </c>
      <c r="S105" s="326" t="s">
        <v>2230</v>
      </c>
      <c r="T105" s="326" t="s">
        <v>2230</v>
      </c>
      <c r="U105" s="326" t="s">
        <v>2230</v>
      </c>
      <c r="V105" s="326" t="s">
        <v>2230</v>
      </c>
    </row>
    <row r="106" s="478" customFormat="true" ht="15" hidden="true" customHeight="true" outlineLevel="0" collapsed="false">
      <c r="A106" s="481"/>
      <c r="B106" s="482"/>
      <c r="C106" s="492" t="s">
        <v>2233</v>
      </c>
      <c r="D106" s="78"/>
      <c r="E106" s="155"/>
      <c r="F106" s="155"/>
      <c r="G106" s="78"/>
      <c r="H106" s="231"/>
      <c r="I106" s="85"/>
      <c r="J106" s="298"/>
      <c r="K106" s="85"/>
      <c r="L106" s="298"/>
      <c r="M106" s="298"/>
      <c r="N106" s="204"/>
      <c r="O106" s="298"/>
      <c r="P106" s="483"/>
      <c r="Q106" s="483"/>
    </row>
    <row r="107" s="491" customFormat="true" ht="15" hidden="true" customHeight="true" outlineLevel="0" collapsed="false">
      <c r="A107" s="488" t="n">
        <v>8</v>
      </c>
      <c r="B107" s="489" t="s">
        <v>1995</v>
      </c>
      <c r="C107" s="174"/>
      <c r="D107" s="173"/>
      <c r="E107" s="174"/>
      <c r="F107" s="174"/>
      <c r="G107" s="173"/>
      <c r="H107" s="335"/>
      <c r="I107" s="180"/>
      <c r="J107" s="360"/>
      <c r="K107" s="180"/>
      <c r="L107" s="360"/>
      <c r="M107" s="360"/>
      <c r="N107" s="206"/>
      <c r="O107" s="360"/>
      <c r="P107" s="490"/>
      <c r="Q107" s="326" t="s">
        <v>2230</v>
      </c>
      <c r="R107" s="326" t="s">
        <v>2230</v>
      </c>
      <c r="S107" s="326" t="s">
        <v>2230</v>
      </c>
      <c r="T107" s="326" t="s">
        <v>2230</v>
      </c>
      <c r="U107" s="326" t="s">
        <v>2230</v>
      </c>
      <c r="V107" s="326" t="s">
        <v>2230</v>
      </c>
    </row>
    <row r="108" s="478" customFormat="true" ht="15" hidden="true" customHeight="true" outlineLevel="0" collapsed="false">
      <c r="A108" s="481"/>
      <c r="B108" s="482"/>
      <c r="C108" s="492" t="s">
        <v>2233</v>
      </c>
      <c r="D108" s="78"/>
      <c r="E108" s="155"/>
      <c r="F108" s="155"/>
      <c r="G108" s="78"/>
      <c r="H108" s="231"/>
      <c r="I108" s="85"/>
      <c r="J108" s="298"/>
      <c r="K108" s="85"/>
      <c r="L108" s="298"/>
      <c r="M108" s="298"/>
      <c r="N108" s="204"/>
      <c r="O108" s="298"/>
      <c r="P108" s="483"/>
      <c r="Q108" s="483"/>
    </row>
    <row r="109" s="491" customFormat="true" ht="15" hidden="true" customHeight="true" outlineLevel="0" collapsed="false">
      <c r="A109" s="488" t="n">
        <f aca="false">A107+1</f>
        <v>9</v>
      </c>
      <c r="B109" s="489" t="s">
        <v>1996</v>
      </c>
      <c r="C109" s="174"/>
      <c r="D109" s="173"/>
      <c r="E109" s="174"/>
      <c r="F109" s="174"/>
      <c r="G109" s="173"/>
      <c r="H109" s="335"/>
      <c r="I109" s="180"/>
      <c r="J109" s="360"/>
      <c r="K109" s="180"/>
      <c r="L109" s="360"/>
      <c r="M109" s="360"/>
      <c r="N109" s="206"/>
      <c r="O109" s="360"/>
      <c r="P109" s="490"/>
      <c r="Q109" s="326" t="s">
        <v>2230</v>
      </c>
      <c r="R109" s="326" t="s">
        <v>2230</v>
      </c>
      <c r="S109" s="326" t="s">
        <v>2230</v>
      </c>
      <c r="T109" s="326" t="s">
        <v>2230</v>
      </c>
      <c r="U109" s="326" t="s">
        <v>2230</v>
      </c>
      <c r="V109" s="326" t="s">
        <v>2230</v>
      </c>
    </row>
    <row r="110" customFormat="false" ht="15.75" hidden="true" customHeight="false" outlineLevel="0" collapsed="false">
      <c r="C110" s="492" t="s">
        <v>2233</v>
      </c>
    </row>
  </sheetData>
  <autoFilter ref="S8:S109"/>
  <mergeCells count="36">
    <mergeCell ref="A1:M1"/>
    <mergeCell ref="A2:M2"/>
    <mergeCell ref="A3:K3"/>
    <mergeCell ref="A4:M4"/>
    <mergeCell ref="A5:M5"/>
    <mergeCell ref="A6:A7"/>
    <mergeCell ref="B6:B7"/>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J60:J64"/>
    <mergeCell ref="I63:I64"/>
    <mergeCell ref="A87:A88"/>
    <mergeCell ref="B87:B88"/>
    <mergeCell ref="C87:C88"/>
    <mergeCell ref="D87:D88"/>
    <mergeCell ref="E87:E88"/>
    <mergeCell ref="F87:F88"/>
    <mergeCell ref="G87:G88"/>
    <mergeCell ref="H87:H88"/>
    <mergeCell ref="J87:J88"/>
  </mergeCells>
  <printOptions headings="false" gridLines="false" gridLinesSet="true" horizontalCentered="true" verticalCentered="false"/>
  <pageMargins left="0.5" right="0.2" top="0.5" bottom="0.3"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1:39:40Z</dcterms:created>
  <dc:creator>admin</dc:creator>
  <dc:description/>
  <dc:language>en-US</dc:language>
  <cp:lastModifiedBy>Admin</cp:lastModifiedBy>
  <cp:lastPrinted>2025-02-17T02:49:47Z</cp:lastPrinted>
  <dcterms:modified xsi:type="dcterms:W3CDTF">2025-02-18T09:01:21Z</dcterms:modified>
  <cp:revision>0</cp:revision>
  <dc:subject/>
  <dc:title/>
</cp:coreProperties>
</file>